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школы" sheetId="1" state="visible" r:id="rId2"/>
    <sheet name="всош" sheetId="2" state="visible" r:id="rId3"/>
    <sheet name="лозновская оош" sheetId="3" state="visible" r:id="rId4"/>
    <sheet name="хорошевская" sheetId="4" state="visible" r:id="rId5"/>
    <sheet name="антоновская" sheetId="5" state="visible" r:id="rId6"/>
    <sheet name="паршиковская" sheetId="6" state="visible" r:id="rId7"/>
    <sheet name="дубравненская" sheetId="7" state="visible" r:id="rId8"/>
    <sheet name="калининская" sheetId="8" state="visible" r:id="rId9"/>
    <sheet name="маркинская" sheetId="9" state="visible" r:id="rId10"/>
    <sheet name="камышевская" sheetId="10" state="visible" r:id="rId11"/>
    <sheet name="новоцимлянская" sheetId="11" state="visible" r:id="rId12"/>
    <sheet name="лозновская сош" sheetId="12" state="visible" r:id="rId13"/>
    <sheet name="саркеловская" sheetId="13" state="visible" r:id="rId14"/>
    <sheet name="красноярская" sheetId="14" state="visible" r:id="rId15"/>
    <sheet name="сош №3" sheetId="15" state="visible" r:id="rId16"/>
    <sheet name="сош №2" sheetId="16" state="visible" r:id="rId17"/>
    <sheet name="лицей" sheetId="17" state="visible" r:id="rId18"/>
  </sheets>
  <definedNames>
    <definedName function="false" hidden="false" localSheetId="4" name="_xlnm.Print_Area" vbProcedure="false">антоновская!$A$1:$M$60</definedName>
    <definedName function="false" hidden="false" localSheetId="1" name="_xlnm.Print_Area" vbProcedure="false">всош!$A$1:$M$61</definedName>
    <definedName function="false" hidden="false" localSheetId="6" name="_xlnm.Print_Area" vbProcedure="false">дубравненская!$A$1:$M$60</definedName>
    <definedName function="false" hidden="false" localSheetId="7" name="_xlnm.Print_Area" vbProcedure="false">калининская!$A$1:$N$84</definedName>
    <definedName function="false" hidden="false" localSheetId="9" name="_xlnm.Print_Area" vbProcedure="false">камышевская!$A$1:$N$84</definedName>
    <definedName function="false" hidden="false" localSheetId="13" name="_xlnm.Print_Area" vbProcedure="false">красноярская!$A$1:$M$84</definedName>
    <definedName function="false" hidden="false" localSheetId="16" name="_xlnm.Print_Area" vbProcedure="false">лицей!$A$1:$M$84</definedName>
    <definedName function="false" hidden="false" localSheetId="2" name="_xlnm.Print_Area" vbProcedure="false">'лозновская оош'!$A$1:$M$60</definedName>
    <definedName function="false" hidden="false" localSheetId="11" name="_xlnm.Print_Area" vbProcedure="false">'лозновская сош'!$A$1:$M$84</definedName>
    <definedName function="false" hidden="false" localSheetId="8" name="_xlnm.Print_Area" vbProcedure="false">маркинская!$A$1:$N$84</definedName>
    <definedName function="false" hidden="false" localSheetId="10" name="_xlnm.Print_Area" vbProcedure="false">новоцимлянская!$A$1:$M$83</definedName>
    <definedName function="false" hidden="false" localSheetId="5" name="_xlnm.Print_Area" vbProcedure="false">паршиковская!$A$1:$N$84</definedName>
    <definedName function="false" hidden="false" localSheetId="12" name="_xlnm.Print_Area" vbProcedure="false">саркеловская!$A$1:$N$84</definedName>
    <definedName function="false" hidden="false" localSheetId="0" name="_xlnm.Print_Area" vbProcedure="false">'свод школы'!$A$1:$M$84</definedName>
    <definedName function="false" hidden="false" localSheetId="15" name="_xlnm.Print_Area" vbProcedure="false">'сош №2'!$A$1:$M$84</definedName>
    <definedName function="false" hidden="false" localSheetId="14" name="_xlnm.Print_Area" vbProcedure="false">'сош №3'!$A$1:$M$84</definedName>
    <definedName function="false" hidden="false" localSheetId="3" name="_xlnm.Print_Area" vbProcedure="false">хорошевская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28">
  <si>
    <t xml:space="preserve">Мониторинг выполнении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ОУ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  х</t>
  </si>
  <si>
    <t xml:space="preserve">число обучающихся</t>
  </si>
  <si>
    <t xml:space="preserve">чел</t>
  </si>
  <si>
    <t xml:space="preserve">11.791.0</t>
  </si>
  <si>
    <t xml:space="preserve">Реализация основных общеобразовательных программ основного общего образования</t>
  </si>
  <si>
    <r>
      <rPr>
        <sz val="12"/>
        <color rgb="FFFF0000"/>
        <rFont val="Times New Roman"/>
        <family val="1"/>
        <charset val="204"/>
      </rPr>
      <t xml:space="preserve">физические лиц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учреждения </t>
  </si>
  <si>
    <t xml:space="preserve">________________</t>
  </si>
  <si>
    <t xml:space="preserve">(подпись)</t>
  </si>
  <si>
    <t xml:space="preserve">(Ф.И.О)</t>
  </si>
  <si>
    <t xml:space="preserve">          МБОУ ВСОШ</t>
  </si>
  <si>
    <t xml:space="preserve">606571010132108550211791000300300105005101103 </t>
  </si>
  <si>
    <t xml:space="preserve">очно-заочная</t>
  </si>
  <si>
    <t xml:space="preserve">606571010132108550211791000300400105003101103 </t>
  </si>
  <si>
    <t xml:space="preserve">606571010132108550211794000300300105002101103 </t>
  </si>
  <si>
    <t xml:space="preserve">606571010132108550211794000300400105000101103 </t>
  </si>
  <si>
    <t xml:space="preserve">И.И. Мирошниченко</t>
  </si>
  <si>
    <t xml:space="preserve">          МБОУ Лозновская ООШ</t>
  </si>
  <si>
    <t xml:space="preserve">606571010132108550211787000300300102004101103</t>
  </si>
  <si>
    <t xml:space="preserve">606571010132108550211787000300400202001101103 </t>
  </si>
  <si>
    <t xml:space="preserve">606571010132108550211791000300300102008101103 </t>
  </si>
  <si>
    <t xml:space="preserve">606571010132108550211791000300400202005101103 </t>
  </si>
  <si>
    <t xml:space="preserve">Т.В. Попова</t>
  </si>
  <si>
    <t xml:space="preserve">          МБОУ Хорошевская СОШ</t>
  </si>
  <si>
    <t xml:space="preserve">606571010132108550211787000300300102004101103 </t>
  </si>
  <si>
    <t xml:space="preserve">606571010132108550211787000300400202001101103</t>
  </si>
  <si>
    <t xml:space="preserve">606571010132108550211791000300300102008101103</t>
  </si>
  <si>
    <t xml:space="preserve">606571010132108550211791000300400202005101103</t>
  </si>
  <si>
    <t xml:space="preserve">Ю.В. Машинков</t>
  </si>
  <si>
    <t xml:space="preserve">          МБОУ Антоновская СОШ</t>
  </si>
  <si>
    <t xml:space="preserve">В.В. Смаглюк</t>
  </si>
  <si>
    <t xml:space="preserve">          МБОУ Паршиковская СОШ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очная </t>
  </si>
  <si>
    <r>
      <rPr>
        <sz val="14"/>
        <color rgb="FFFF0000"/>
        <rFont val="Times New Roman"/>
        <family val="1"/>
        <charset val="204"/>
      </rPr>
      <t xml:space="preserve">физические лица</t>
    </r>
    <r>
      <rPr>
        <sz val="14"/>
        <color rgb="FF800080"/>
        <rFont val="Times New Roman"/>
        <family val="1"/>
        <charset val="204"/>
      </rPr>
      <t xml:space="preserve"> </t>
    </r>
  </si>
  <si>
    <t xml:space="preserve">606571010132108550211794000300300102005101104 </t>
  </si>
  <si>
    <t xml:space="preserve">606571010132108550211794000300400202002101103 </t>
  </si>
  <si>
    <t xml:space="preserve">К.А. Кулягин</t>
  </si>
  <si>
    <t xml:space="preserve">          МБОУ Дубравненская СОШ</t>
  </si>
  <si>
    <t xml:space="preserve">Н.Н. Кузнецов</t>
  </si>
  <si>
    <t xml:space="preserve">          МБОУ Калининская СОШ</t>
  </si>
  <si>
    <t xml:space="preserve">606571010132108550211794000300300102005101104</t>
  </si>
  <si>
    <t xml:space="preserve">606571010132108550211794000300400202002101103</t>
  </si>
  <si>
    <t xml:space="preserve">Н.Н. Капканов</t>
  </si>
  <si>
    <t xml:space="preserve">          МБОУ Маркинская СОШ</t>
  </si>
  <si>
    <t xml:space="preserve">С.С. Малахова</t>
  </si>
  <si>
    <t xml:space="preserve">          МБОУ Камышевская СОШ</t>
  </si>
  <si>
    <t xml:space="preserve">А.Б. Кострюкова</t>
  </si>
  <si>
    <t xml:space="preserve">          МБОУ Новоцимлянская СОШ</t>
  </si>
  <si>
    <t xml:space="preserve">А.П. Шестопалов</t>
  </si>
  <si>
    <t xml:space="preserve">          МБОУ Лозновская СОШ им. Т.А.Аббясева</t>
  </si>
  <si>
    <t xml:space="preserve">Н.Е. Маркин</t>
  </si>
  <si>
    <t xml:space="preserve">МБОУ Саркеловская СОШ</t>
  </si>
  <si>
    <t xml:space="preserve">С.Л. Солонович</t>
  </si>
  <si>
    <t xml:space="preserve">МБОУ Красноярская СОШ</t>
  </si>
  <si>
    <t xml:space="preserve">Ю.М. Герасимов</t>
  </si>
  <si>
    <t xml:space="preserve">МБОУ СОШ №3 г.Цимлянска</t>
  </si>
  <si>
    <t xml:space="preserve">Т.Г. Крахмалец</t>
  </si>
  <si>
    <t xml:space="preserve">МБОУ СОШ №2 г.Цимлянска</t>
  </si>
  <si>
    <t xml:space="preserve">Л.П. Перфилова</t>
  </si>
  <si>
    <t xml:space="preserve">МБОУ лицей №1 г.Цимлянска</t>
  </si>
  <si>
    <t xml:space="preserve">606571010132108550211791000200300101000101105</t>
  </si>
  <si>
    <t xml:space="preserve">606571010132108550211794000200300101007101103 </t>
  </si>
  <si>
    <t xml:space="preserve">И.А. Бож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">
        <v>0</v>
      </c>
      <c r="G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2826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f aca="false">('лозновская оош'!I22+хорошевская!I22+антоновская!I22+паршиковская!I22+дубравненская!I22+калининская!I22+маркинская!I22+камышевская!I22+новоцимлянская!I21+'лозновская сош'!I22+саркеловская!I22+красноярская!I22+'сош №3'!I22+'сош №2'!I22+лицей!I22)/15</f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4" t="n">
        <f aca="false">('лозновская оош'!I23+хорошевская!I23+антоновская!I23+паршиковская!I23+дубравненская!I23+калининская!I23+маркинская!I23+камышевская!I23+новоцимлянская!I22+'лозновская сош'!I23+саркеловская!I23+красноярская!I23+'сош №3'!I23+'сош №2'!I23+лицей!I23)/15</f>
        <v>59.0466666666667</v>
      </c>
      <c r="J23" s="34" t="n">
        <f aca="false">I23</f>
        <v>59.0466666666667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f aca="false">('лозновская оош'!I24+хорошевская!I24+антоновская!I24+паршиковская!I24+дубравненская!I24+калининская!I24+маркинская!I24+камышевская!I24+новоцимлянская!I23+'лозновская сош'!I24+саркеловская!I24+красноярская!I24+'сош №3'!I24+'сош №2'!I24+лицей!I24)/15</f>
        <v>49.2</v>
      </c>
      <c r="J24" s="30" t="n">
        <v>10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4" t="n">
        <f aca="false">('лозновская оош'!I25+хорошевская!I25+антоновская!I25+паршиковская!I25+дубравненская!I25+калининская!I25+маркинская!I25+камышевская!I25+новоцимлянская!I24+'лозновская сош'!I25+саркеловская!I25+красноярская!I25+'сош №3'!I25+'сош №2'!I25+лицей!I25)/15</f>
        <v>93.0666666666667</v>
      </c>
      <c r="J25" s="34" t="n">
        <f aca="false">I25</f>
        <v>93.0666666666667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f aca="false">'лозновская оош'!I32+хорошевская!I32+антоновская!I32+паршиковская!I32+дубравненская!I32+калининская!I32+маркинская!I32+камышевская!I32+новоцимлянская!I31+'лозновская сош'!I32+саркеловская!I32+красноярская!I32+'сош №3'!I32+'сош №2'!I32+лицей!I32</f>
        <v>1565</v>
      </c>
      <c r="J32" s="30" t="n">
        <f aca="false">'лозновская оош'!J32+хорошевская!J32+антоновская!J32+паршиковская!J32+дубравненская!J32+калининская!J32+маркинская!J32+камышевская!J32+новоцимлянская!J31+'лозновская сош'!J32+саркеловская!J32+красноярская!J32+'сош №3'!J32+'сош №2'!J32+лицей!J32</f>
        <v>1557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f aca="false">'лозновская оош'!I33+хорошевская!I33+антоновская!I33+паршиковская!I33+дубравненская!I33+калининская!I33+маркинская!I33+камышевская!I33+новоцимлянская!I32+'лозновская сош'!I33+саркеловская!I33+красноярская!I33+'сош №3'!I33+'сош №2'!I33+лицей!I33</f>
        <v>20</v>
      </c>
      <c r="J33" s="30" t="n">
        <f aca="false">'лозновская оош'!J33+хорошевская!J33+антоновская!J33+паршиковская!J33+дубравненская!J33+калининская!J33+маркинская!J33+камышевская!J33+новоцимлянская!J32+'лозновская сош'!J33+саркеловская!J33+красноярская!J33+'сош №3'!J33+'сош №2'!J33+лицей!J33</f>
        <v>21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f aca="false">(всош!I23+'лозновская оош'!I44+хорошевская!I44+антоновская!I44+паршиковская!I44+дубравненская!I44+калининская!I44+маркинская!I44+камышевская!I44+новоцимлянская!I43+'лозновская сош'!I44+саркеловская!I44+красноярская!I44+'сош №3'!I44+'сош №2'!I44+лицей!I44)/16</f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4" t="n">
        <f aca="false">(всош!I24+'лозновская оош'!I45+хорошевская!I45+антоновская!I45+паршиковская!I45+дубравненская!I45+калининская!I45+маркинская!I45+камышевская!I45+новоцимлянская!I44+'лозновская сош'!I45+саркеловская!I45+красноярская!I45+'сош №3'!I45+'сош №2'!I45+лицей!I45)/16</f>
        <v>69.69375</v>
      </c>
      <c r="J45" s="34" t="n">
        <f aca="false">I45</f>
        <v>69.6937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4" t="n">
        <f aca="false">(всош!I25+'лозновская оош'!I46+хорошевская!I46+антоновская!I46+паршиковская!I46+дубравненская!I46+калининская!I46+маркинская!I46+камышевская!I46+новоцимлянская!I45+'лозновская сош'!I46+саркеловская!I46+красноярская!I46+'сош №3'!I46+'сош №2'!I46+лицей!I46)/16</f>
        <v>90.6875</v>
      </c>
      <c r="J46" s="34" t="n">
        <f aca="false">I46</f>
        <v>90.68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f aca="false">(всош!I26+'лозновская оош'!I47+хорошевская!I47+антоновская!I47+паршиковская!I47+дубравненская!I47+калининская!I47+маркинская!I47+камышевская!I47+новоцимлянская!I46+'лозновская сош'!I47+саркеловская!I47+красноярская!I47+'сош №3'!I47+'сош №2'!I47+лицей!I47)/16</f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f aca="false">всош!I33+'лозновская оош'!I54+хорошевская!I54+антоновская!I54+паршиковская!I54+дубравненская!I54+калининская!I54+маркинская!I54+камышевская!I54+новоцимлянская!I53+'лозновская сош'!I54+саркеловская!I54+красноярская!I54+'сош №3'!I54+'сош №2'!I54+лицей!I54</f>
        <v>1607</v>
      </c>
      <c r="J54" s="30" t="n">
        <f aca="false">всош!J33+'лозновская оош'!J54+хорошевская!J54+антоновская!J54+паршиковская!J54+дубравненская!J54+калининская!J54+маркинская!J54+камышевская!J54+новоцимлянская!J53+'лозновская сош'!J54+саркеловская!J54+красноярская!J54+'сош №3'!J54+'сош №2'!J54+лицей!J54</f>
        <v>1592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f aca="false">всош!I34+'лозновская оош'!I55+хорошевская!I55+антоновская!I55+паршиковская!I55+дубравненская!I55+калининская!I55+маркинская!I55+камышевская!I55+новоцимлянская!I54+'лозновская сош'!I55+саркеловская!I55+красноярская!I55+'сош №3'!I55+'сош №2'!I55+лицей!I55</f>
        <v>16</v>
      </c>
      <c r="J55" s="30" t="n">
        <f aca="false">всош!J56+'лозновская оош'!J55+хорошевская!J55+антоновская!J55+паршиковская!J55+дубравненская!J55+калининская!J55+маркинская!J55+камышевская!J55+новоцимлянская!J54+'лозновская сош'!J55+саркеловская!J55+красноярская!J55+'сош №3'!J55+'сош №2'!J55+лицей!J55</f>
        <v>2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f aca="false">'лозновская оош'!I56+хорошевская!I56+антоновская!I56+паршиковская!I56+дубравненская!I56+калининская!I56+маркинская!I56+маркинская!I56+камышевская!I56+новоцимлянская!I55+'лозновская сош'!I56+саркеловская!I56+красноярская!I56+'сош №3'!I56+'сош №2'!I56+лицей!I56</f>
        <v>85</v>
      </c>
      <c r="J56" s="50" t="n">
        <f aca="false">'лозновская оош'!J56+хорошевская!J56+антоновская!J56+паршиковская!J56+дубравненская!J56+калининская!J56+маркинская!J56+камышевская!J56+новоцимлянская!J55+'лозновская сош'!J56+саркеловская!J56+красноярская!J56+'сош №3'!J56+'сош №2'!J56+лицей!J56</f>
        <v>85</v>
      </c>
      <c r="K56" s="50" t="n">
        <v>1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f aca="false">(всош!I45+паршиковская!I67+калининская!I67+маркинская!I67+камышевская!I67+новоцимлянская!I66+'лозновская сош'!I67+саркеловская!I67+красноярская!I67+'сош №3'!I67+'сош №2'!I67+лицей!I67)/12</f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60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4" t="n">
        <f aca="false">(всош!I46+паршиковская!I68+калининская!I45+маркинская!I68+камышевская!I68+новоцимлянская!I67+'лозновская сош'!I68+саркеловская!I68+красноярская!I68+'сош №3'!I68+'сош №2'!I68+лицей!I68)/16</f>
        <v>60.49375</v>
      </c>
      <c r="J68" s="34" t="n">
        <f aca="false">I68</f>
        <v>60.49375</v>
      </c>
      <c r="K68" s="30" t="n">
        <v>10</v>
      </c>
      <c r="L68" s="30" t="n">
        <v>0</v>
      </c>
      <c r="M68" s="31"/>
    </row>
    <row r="69" customFormat="false" ht="36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4" t="n">
        <f aca="false">(всош!I47+паршиковская!I69+калининская!I69+маркинская!I69+камышевская!I69+новоцимлянская!I68+'лозновская сош'!I69+саркеловская!I69+красноярская!I69+'сош №3'!I69+'сош №2'!I69+лицей!I69)/16</f>
        <v>72.4125</v>
      </c>
      <c r="J69" s="34" t="n">
        <f aca="false">I69</f>
        <v>72.4125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f aca="false">(всош!I48+паршиковская!I70+калининская!I70+маркинская!I70+камышевская!I70+новоцимлянская!I69+'лозновская сош'!I70+саркеловская!I70+красноярская!I70+'сош №3'!I70+'сош №2'!I70+лицей!I70)/12</f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f aca="false">всош!I55+паршиковская!I77+калининская!I77+маркинская!I77+камышевская!I77+новоцимлянская!I76+'лозновская сош'!I77+саркеловская!I77+красноярская!I77+'сош №3'!I77+'сош №2'!I77+лицей!I77</f>
        <v>256</v>
      </c>
      <c r="J77" s="30" t="n">
        <f aca="false">всош!J55+паршиковская!J77+калининская!J77+маркинская!J77+камышевская!J77+новоцимлянская!J76+'лозновская сош'!J77+саркеловская!J77+красноярская!J77+'сош №3'!J77+'сош №2'!J77+лицей!J77</f>
        <v>253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f aca="false">всош!I56+паршиковская!I78+калининская!I78+маркинская!I78+камышевская!I78+новоцимлянская!I77+'лозновская сош'!I78+саркеловская!I78+красноярская!I78+'сош №3'!I78+'сош №2'!I78+лицей!I78</f>
        <v>1</v>
      </c>
      <c r="J78" s="30" t="n">
        <f aca="false">всош!J56+паршиковская!J78+калининская!J78+маркинская!J78+камышевская!J78+новоцимлянская!J77+'лозновская сош'!J78+саркеловская!J78+красноярская!J78+'сош №3'!J78+'сош №2'!J78+лицей!J78</f>
        <v>1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f aca="false">паршиковская!I79+калининская!I79+маркинская!I79+камышевская!I79+новоцимлянская!I78+'лозновская сош'!I79+саркеловская!I79+красноярская!I79+'сош №3'!I79+'сош №2'!I79+лицей!I79</f>
        <v>33</v>
      </c>
      <c r="J79" s="50" t="n">
        <f aca="false">паршиковская!J79+дубравненская!J56+калининская!J79+маркинская!J79+камышевская!J79+новоцимлянская!J78+'лозновская сош'!J79+саркеловская!J79+красноярская!J79+'сош №3'!J79+'сош №2'!J79+лицей!J79</f>
        <v>33</v>
      </c>
      <c r="K79" s="50" t="n">
        <v>10</v>
      </c>
      <c r="L79" s="50" t="n">
        <v>0</v>
      </c>
      <c r="M79" s="20"/>
    </row>
    <row r="81" customFormat="false" ht="15.75" hidden="false" customHeight="false" outlineLevel="0" collapsed="false">
      <c r="I81" s="1" t="n">
        <f aca="false">I32+I33+I54+I55+I56+I77+I78+I79</f>
        <v>3583</v>
      </c>
      <c r="J81" s="1" t="n">
        <f aca="false">J32+J33+J54+J55+J56+J77+J78+J79</f>
        <v>3562</v>
      </c>
      <c r="K81" s="59" t="n">
        <f aca="false">I81/J81*100</f>
        <v>100.589556428972</v>
      </c>
    </row>
    <row r="82" customFormat="false" ht="15.75" hidden="false" customHeight="false" outlineLevel="0" collapsed="false">
      <c r="B82" s="60" t="s">
        <v>70</v>
      </c>
      <c r="C82" s="60"/>
      <c r="D82" s="60"/>
      <c r="E82" s="60" t="s">
        <v>71</v>
      </c>
      <c r="F82" s="60"/>
      <c r="G82" s="60"/>
      <c r="H82" s="60"/>
    </row>
    <row r="83" customFormat="false" ht="15.75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76" colorId="64" zoomScale="100" zoomScaleNormal="100" zoomScalePageLayoutView="100" workbookViewId="0">
      <selection pane="topLeft" activeCell="A72" activeCellId="0" sqref="A7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2.85"/>
    <col collapsed="false" customWidth="true" hidden="false" outlineLevel="0" max="3" min="3" style="67" width="48.99"/>
    <col collapsed="false" customWidth="true" hidden="false" outlineLevel="0" max="4" min="4" style="67" width="54.7"/>
    <col collapsed="false" customWidth="true" hidden="false" outlineLevel="0" max="5" min="5" style="67" width="41.7"/>
    <col collapsed="false" customWidth="true" hidden="false" outlineLevel="0" max="6" min="6" style="67" width="70.56"/>
    <col collapsed="false" customWidth="true" hidden="false" outlineLevel="0" max="7" min="7" style="67" width="13.14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5.28"/>
    <col collapsed="false" customWidth="true" hidden="false" outlineLevel="0" max="12" min="12" style="67" width="15.7"/>
    <col collapsed="false" customWidth="true" hidden="false" outlineLevel="0" max="13" min="13" style="67" width="15.41"/>
    <col collapsed="false" customWidth="true" hidden="false" outlineLevel="0" max="14" min="14" style="67" width="5.28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23" t="str">
        <f aca="false">'свод школы'!D2</f>
        <v>Мониторинг выполнении муниципального задания №</v>
      </c>
      <c r="F2" s="153" t="n">
        <v>32</v>
      </c>
    </row>
    <row r="3" customFormat="false" ht="20.25" hidden="false" customHeight="false" outlineLevel="0" collapsed="false">
      <c r="D3" s="126" t="str">
        <f aca="false">'свод школы'!D3</f>
        <v>на 2017 год </v>
      </c>
    </row>
    <row r="4" customFormat="false" ht="20.25" hidden="false" customHeight="false" outlineLevel="0" collapsed="false">
      <c r="C4" s="85" t="s">
        <v>2</v>
      </c>
      <c r="D4" s="127" t="n">
        <v>42917</v>
      </c>
    </row>
    <row r="6" customFormat="false" ht="43.15" hidden="false" customHeight="true" outlineLevel="0" collapsed="false">
      <c r="B6" s="86" t="s">
        <v>3</v>
      </c>
      <c r="C6" s="86"/>
      <c r="D6" s="86"/>
      <c r="E6" s="154" t="s">
        <v>110</v>
      </c>
      <c r="F6" s="154"/>
      <c r="G6" s="154"/>
      <c r="H6" s="154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99" t="s">
        <v>27</v>
      </c>
      <c r="G20" s="99" t="s">
        <v>28</v>
      </c>
      <c r="H20" s="99"/>
      <c r="I20" s="99" t="s">
        <v>29</v>
      </c>
      <c r="J20" s="99" t="s">
        <v>30</v>
      </c>
      <c r="K20" s="99" t="s">
        <v>31</v>
      </c>
      <c r="L20" s="73" t="s">
        <v>32</v>
      </c>
      <c r="M20" s="99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99"/>
      <c r="G21" s="75" t="s">
        <v>34</v>
      </c>
      <c r="H21" s="75" t="s">
        <v>35</v>
      </c>
      <c r="I21" s="99"/>
      <c r="J21" s="99"/>
      <c r="K21" s="99"/>
      <c r="L21" s="73"/>
      <c r="M21" s="99"/>
    </row>
    <row r="22" customFormat="false" ht="55.15" hidden="false" customHeight="true" outlineLevel="0" collapsed="false">
      <c r="B22" s="155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156" t="s">
        <v>89</v>
      </c>
      <c r="C23" s="157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0</v>
      </c>
      <c r="J23" s="76" t="n">
        <v>60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158"/>
      <c r="C24" s="157"/>
      <c r="D24" s="157"/>
      <c r="E24" s="73"/>
      <c r="F24" s="72" t="s">
        <v>46</v>
      </c>
      <c r="G24" s="74" t="s">
        <v>41</v>
      </c>
      <c r="H24" s="75"/>
      <c r="I24" s="76" t="n">
        <v>60</v>
      </c>
      <c r="J24" s="76" t="n">
        <f aca="false">I24</f>
        <v>60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158"/>
      <c r="C25" s="157"/>
      <c r="D25" s="157"/>
      <c r="E25" s="73"/>
      <c r="F25" s="72" t="s">
        <v>47</v>
      </c>
      <c r="G25" s="74" t="s">
        <v>41</v>
      </c>
      <c r="H25" s="75"/>
      <c r="I25" s="79" t="n">
        <v>99</v>
      </c>
      <c r="J25" s="79" t="n">
        <v>99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159"/>
      <c r="C26" s="157"/>
      <c r="D26" s="157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28.9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99" t="s">
        <v>29</v>
      </c>
      <c r="J30" s="99" t="s">
        <v>30</v>
      </c>
      <c r="K30" s="99" t="s">
        <v>31</v>
      </c>
      <c r="L30" s="73" t="s">
        <v>32</v>
      </c>
      <c r="M30" s="99" t="s">
        <v>33</v>
      </c>
    </row>
    <row r="31" customFormat="false" ht="82.15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99"/>
      <c r="J31" s="99"/>
      <c r="K31" s="99"/>
      <c r="L31" s="73"/>
      <c r="M31" s="99"/>
    </row>
    <row r="32" customFormat="false" ht="61.9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61</v>
      </c>
      <c r="J32" s="76" t="n">
        <v>60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f aca="false">I33</f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37.9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99" t="s">
        <v>29</v>
      </c>
      <c r="J42" s="99" t="s">
        <v>30</v>
      </c>
      <c r="K42" s="99" t="s">
        <v>31</v>
      </c>
      <c r="L42" s="73" t="s">
        <v>32</v>
      </c>
      <c r="M42" s="99" t="s">
        <v>33</v>
      </c>
    </row>
    <row r="43" customFormat="false" ht="103.15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99"/>
      <c r="J43" s="99"/>
      <c r="K43" s="99"/>
      <c r="L43" s="73"/>
      <c r="M43" s="99"/>
    </row>
    <row r="44" customFormat="false" ht="61.9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45.6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60</v>
      </c>
      <c r="J45" s="76" t="n">
        <v>60</v>
      </c>
      <c r="K45" s="76" t="n">
        <v>10</v>
      </c>
      <c r="L45" s="76" t="n">
        <v>0</v>
      </c>
      <c r="M45" s="77"/>
    </row>
    <row r="46" customFormat="false" ht="41.45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66.6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40.1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106.15" hidden="false" customHeight="tru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64.9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71</v>
      </c>
      <c r="J54" s="76" t="n">
        <v>70</v>
      </c>
      <c r="K54" s="76" t="n">
        <v>10</v>
      </c>
      <c r="L54" s="76" t="n">
        <v>0</v>
      </c>
      <c r="M54" s="77"/>
    </row>
    <row r="55" customFormat="false" ht="50.45" hidden="false" customHeight="tru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f aca="false">I55</f>
        <v>0</v>
      </c>
      <c r="K55" s="76" t="n">
        <v>10</v>
      </c>
      <c r="L55" s="76" t="n">
        <v>0</v>
      </c>
      <c r="M55" s="77"/>
    </row>
    <row r="56" customFormat="false" ht="90.6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76" t="n">
        <f aca="false">I56</f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112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69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24" t="s">
        <v>26</v>
      </c>
      <c r="D65" s="24" t="s">
        <v>26</v>
      </c>
      <c r="E65" s="24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90" hidden="false" customHeight="true" outlineLevel="0" collapsed="false">
      <c r="B66" s="99"/>
      <c r="C66" s="24"/>
      <c r="D66" s="24"/>
      <c r="E66" s="24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41.4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43.15" hidden="false" customHeight="true" outlineLevel="0" collapsed="false">
      <c r="B68" s="71" t="s">
        <v>106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60</v>
      </c>
      <c r="J68" s="76" t="n">
        <v>60</v>
      </c>
      <c r="K68" s="76" t="n">
        <v>10</v>
      </c>
      <c r="L68" s="76" t="n">
        <v>0</v>
      </c>
      <c r="M68" s="77"/>
    </row>
    <row r="69" customFormat="false" ht="32.4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45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64.9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8.7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24" t="s">
        <v>26</v>
      </c>
      <c r="D75" s="24" t="s">
        <v>26</v>
      </c>
      <c r="E75" s="24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87.6" hidden="false" customHeight="true" outlineLevel="0" collapsed="false">
      <c r="B76" s="99"/>
      <c r="C76" s="24"/>
      <c r="D76" s="24"/>
      <c r="E76" s="24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75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5</v>
      </c>
      <c r="J77" s="76" t="n">
        <v>5</v>
      </c>
      <c r="K77" s="76" t="n">
        <v>10</v>
      </c>
      <c r="L77" s="76" t="n">
        <v>0</v>
      </c>
      <c r="M77" s="77"/>
    </row>
    <row r="78" customFormat="false" ht="54.6" hidden="false" customHeight="true" outlineLevel="0" collapsed="false">
      <c r="B78" s="71" t="s">
        <v>106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v>0</v>
      </c>
      <c r="K78" s="76" t="n">
        <v>10</v>
      </c>
      <c r="L78" s="76" t="n">
        <v>0</v>
      </c>
      <c r="M78" s="77"/>
    </row>
    <row r="79" customFormat="false" ht="84" hidden="false" customHeight="true" outlineLevel="0" collapsed="false">
      <c r="B79" s="78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111" t="n"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Камышевская СОШ</v>
      </c>
      <c r="D82" s="119"/>
      <c r="E82" s="119" t="s">
        <v>71</v>
      </c>
      <c r="F82" s="119"/>
      <c r="G82" s="119" t="s">
        <v>111</v>
      </c>
      <c r="H82" s="119"/>
    </row>
    <row r="83" customFormat="false" ht="18.75" hidden="false" customHeight="false" outlineLevel="0" collapsed="false">
      <c r="B83" s="120" t="n">
        <f aca="false">D4</f>
        <v>42917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4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10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68" activeCellId="0" sqref="B68:B7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36.28"/>
    <col collapsed="false" customWidth="true" hidden="false" outlineLevel="0" max="3" min="3" style="67" width="41.7"/>
    <col collapsed="false" customWidth="true" hidden="false" outlineLevel="0" max="4" min="4" style="67" width="47.14"/>
    <col collapsed="false" customWidth="true" hidden="false" outlineLevel="0" max="5" min="5" style="67" width="19.7"/>
    <col collapsed="false" customWidth="true" hidden="false" outlineLevel="0" max="6" min="6" style="67" width="37.99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9" min="9" style="67" width="14.41"/>
    <col collapsed="false" customWidth="true" hidden="false" outlineLevel="0" max="10" min="10" style="67" width="14.28"/>
    <col collapsed="false" customWidth="true" hidden="false" outlineLevel="0" max="11" min="11" style="67" width="15.41"/>
    <col collapsed="false" customWidth="true" hidden="false" outlineLevel="0" max="12" min="12" style="67" width="15.28"/>
    <col collapsed="false" customWidth="true" hidden="false" outlineLevel="0" max="13" min="13" style="67" width="15.41"/>
    <col collapsed="false" customWidth="false" hidden="false" outlineLevel="0" max="257" min="14" style="67" width="8.85"/>
  </cols>
  <sheetData>
    <row r="1" customFormat="false" ht="20.25" hidden="false" customHeight="false" outlineLevel="0" collapsed="false">
      <c r="C1" s="124"/>
      <c r="D1" s="123" t="str">
        <f aca="false">'свод школы'!D2</f>
        <v>Мониторинг выполнении муниципального задания №</v>
      </c>
      <c r="E1" s="124"/>
      <c r="F1" s="125" t="n">
        <v>35</v>
      </c>
    </row>
    <row r="2" customFormat="false" ht="20.25" hidden="false" customHeight="false" outlineLevel="0" collapsed="false">
      <c r="C2" s="124"/>
      <c r="D2" s="126" t="str">
        <f aca="false">'свод школы'!D3</f>
        <v>на 2017 год </v>
      </c>
      <c r="E2" s="124"/>
      <c r="F2" s="124"/>
    </row>
    <row r="3" customFormat="false" ht="20.25" hidden="false" customHeight="false" outlineLevel="0" collapsed="false">
      <c r="C3" s="160" t="s">
        <v>2</v>
      </c>
      <c r="D3" s="127" t="n">
        <v>42917</v>
      </c>
      <c r="E3" s="124"/>
      <c r="F3" s="124"/>
    </row>
    <row r="5" customFormat="false" ht="43.15" hidden="false" customHeight="true" outlineLevel="0" collapsed="false">
      <c r="B5" s="86" t="s">
        <v>3</v>
      </c>
      <c r="C5" s="86"/>
      <c r="D5" s="86"/>
      <c r="E5" s="161" t="s">
        <v>112</v>
      </c>
      <c r="F5" s="161"/>
      <c r="G5" s="161"/>
      <c r="H5" s="161"/>
    </row>
    <row r="6" customFormat="false" ht="19.9" hidden="false" customHeight="true" outlineLevel="0" collapsed="false">
      <c r="B6" s="88" t="s">
        <v>5</v>
      </c>
      <c r="C6" s="88"/>
      <c r="D6" s="88"/>
      <c r="E6" s="88" t="s">
        <v>6</v>
      </c>
      <c r="F6" s="88"/>
      <c r="G6" s="88"/>
      <c r="H6" s="88"/>
    </row>
    <row r="7" customFormat="false" ht="24.6" hidden="false" customHeight="true" outlineLevel="0" collapsed="false">
      <c r="B7" s="86" t="s">
        <v>7</v>
      </c>
      <c r="C7" s="86"/>
      <c r="D7" s="86"/>
      <c r="E7" s="86" t="s">
        <v>8</v>
      </c>
      <c r="F7" s="86"/>
      <c r="G7" s="86"/>
      <c r="H7" s="86"/>
      <c r="I7" s="86"/>
    </row>
    <row r="8" customFormat="false" ht="18.75" hidden="false" customHeight="false" outlineLevel="0" collapsed="false">
      <c r="B8" s="67" t="s">
        <v>9</v>
      </c>
      <c r="D8" s="67" t="str">
        <f aca="false">'свод школы'!D9</f>
        <v>годовая</v>
      </c>
    </row>
    <row r="9" customFormat="false" ht="18.75" hidden="false" customHeight="false" outlineLevel="0" collapsed="false">
      <c r="C9" s="67" t="s">
        <v>96</v>
      </c>
    </row>
    <row r="11" customFormat="false" ht="18.75" hidden="false" customHeight="false" outlineLevel="0" collapsed="false">
      <c r="B11" s="69"/>
      <c r="C11" s="66" t="s">
        <v>12</v>
      </c>
    </row>
    <row r="12" customFormat="false" ht="18.75" hidden="false" customHeight="false" outlineLevel="0" collapsed="false">
      <c r="B12" s="69"/>
      <c r="C12" s="85" t="s">
        <v>13</v>
      </c>
      <c r="D12" s="91" t="n">
        <v>1</v>
      </c>
    </row>
    <row r="13" customFormat="false" ht="18.75" hidden="false" customHeight="false" outlineLevel="0" collapsed="false">
      <c r="B13" s="92" t="s">
        <v>14</v>
      </c>
      <c r="K13" s="66" t="s">
        <v>15</v>
      </c>
      <c r="L13" s="93"/>
      <c r="M13" s="94" t="s">
        <v>16</v>
      </c>
    </row>
    <row r="14" customFormat="false" ht="18.75" hidden="false" customHeight="false" outlineLevel="0" collapsed="false">
      <c r="B14" s="95" t="s">
        <v>17</v>
      </c>
      <c r="K14" s="66" t="s">
        <v>18</v>
      </c>
      <c r="L14" s="93"/>
      <c r="M14" s="69"/>
    </row>
    <row r="15" customFormat="false" ht="18.75" hidden="false" customHeight="false" outlineLevel="0" collapsed="false">
      <c r="B15" s="66" t="s">
        <v>19</v>
      </c>
      <c r="E15" s="96" t="s">
        <v>20</v>
      </c>
    </row>
    <row r="16" customFormat="false" ht="18.75" hidden="false" customHeight="false" outlineLevel="0" collapsed="false">
      <c r="B16" s="97" t="s">
        <v>2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8.75" hidden="false" customHeight="false" outlineLevel="0" collapsed="false">
      <c r="B17" s="98" t="s">
        <v>22</v>
      </c>
    </row>
    <row r="18" customFormat="false" ht="31.15" hidden="false" customHeight="true" outlineLevel="0" collapsed="false">
      <c r="B18" s="99" t="s">
        <v>23</v>
      </c>
      <c r="C18" s="100" t="s">
        <v>24</v>
      </c>
      <c r="D18" s="100"/>
      <c r="E18" s="101"/>
      <c r="F18" s="99" t="s">
        <v>25</v>
      </c>
      <c r="G18" s="99"/>
      <c r="H18" s="99"/>
      <c r="I18" s="99"/>
      <c r="J18" s="99"/>
      <c r="K18" s="99"/>
      <c r="L18" s="99"/>
      <c r="M18" s="99"/>
    </row>
    <row r="19" customFormat="false" ht="64.15" hidden="false" customHeight="true" outlineLevel="0" collapsed="false">
      <c r="B19" s="99"/>
      <c r="C19" s="73" t="s">
        <v>26</v>
      </c>
      <c r="D19" s="73" t="s">
        <v>26</v>
      </c>
      <c r="E19" s="73" t="s">
        <v>26</v>
      </c>
      <c r="F19" s="99" t="s">
        <v>27</v>
      </c>
      <c r="G19" s="99" t="s">
        <v>28</v>
      </c>
      <c r="H19" s="99"/>
      <c r="I19" s="99" t="s">
        <v>29</v>
      </c>
      <c r="J19" s="99" t="s">
        <v>30</v>
      </c>
      <c r="K19" s="99" t="s">
        <v>31</v>
      </c>
      <c r="L19" s="73" t="s">
        <v>32</v>
      </c>
      <c r="M19" s="99" t="s">
        <v>33</v>
      </c>
    </row>
    <row r="20" customFormat="false" ht="36" hidden="false" customHeight="true" outlineLevel="0" collapsed="false">
      <c r="B20" s="99"/>
      <c r="C20" s="73"/>
      <c r="D20" s="73"/>
      <c r="E20" s="73"/>
      <c r="F20" s="99"/>
      <c r="G20" s="75" t="s">
        <v>34</v>
      </c>
      <c r="H20" s="75" t="s">
        <v>35</v>
      </c>
      <c r="I20" s="99"/>
      <c r="J20" s="99"/>
      <c r="K20" s="99"/>
      <c r="L20" s="73"/>
      <c r="M20" s="99"/>
    </row>
    <row r="21" customFormat="false" ht="87" hidden="false" customHeight="true" outlineLevel="0" collapsed="false">
      <c r="B21" s="71" t="s">
        <v>82</v>
      </c>
      <c r="C21" s="72" t="s">
        <v>37</v>
      </c>
      <c r="D21" s="72" t="s">
        <v>38</v>
      </c>
      <c r="E21" s="73" t="s">
        <v>39</v>
      </c>
      <c r="F21" s="72" t="s">
        <v>40</v>
      </c>
      <c r="G21" s="74" t="s">
        <v>41</v>
      </c>
      <c r="H21" s="75"/>
      <c r="I21" s="76" t="n">
        <v>100</v>
      </c>
      <c r="J21" s="76" t="n">
        <f aca="false">I21</f>
        <v>100</v>
      </c>
      <c r="K21" s="76" t="n">
        <v>10</v>
      </c>
      <c r="L21" s="76" t="n">
        <v>0</v>
      </c>
      <c r="M21" s="77"/>
    </row>
    <row r="22" customFormat="false" ht="81.6" hidden="false" customHeight="true" outlineLevel="0" collapsed="false">
      <c r="B22" s="78" t="s">
        <v>89</v>
      </c>
      <c r="C22" s="73" t="s">
        <v>43</v>
      </c>
      <c r="D22" s="73" t="s">
        <v>44</v>
      </c>
      <c r="E22" s="73"/>
      <c r="F22" s="72" t="s">
        <v>45</v>
      </c>
      <c r="G22" s="74" t="s">
        <v>41</v>
      </c>
      <c r="H22" s="75"/>
      <c r="I22" s="76" t="n">
        <v>40</v>
      </c>
      <c r="J22" s="76" t="n">
        <v>40</v>
      </c>
      <c r="K22" s="76" t="n">
        <v>10</v>
      </c>
      <c r="L22" s="76" t="n">
        <v>0</v>
      </c>
      <c r="M22" s="77"/>
    </row>
    <row r="23" customFormat="false" ht="48" hidden="false" customHeight="true" outlineLevel="0" collapsed="false">
      <c r="B23" s="78"/>
      <c r="C23" s="73"/>
      <c r="D23" s="73"/>
      <c r="E23" s="73"/>
      <c r="F23" s="72" t="s">
        <v>46</v>
      </c>
      <c r="G23" s="74" t="s">
        <v>41</v>
      </c>
      <c r="H23" s="75"/>
      <c r="I23" s="76" t="n">
        <v>40</v>
      </c>
      <c r="J23" s="76" t="n">
        <f aca="false">I23</f>
        <v>40</v>
      </c>
      <c r="K23" s="76" t="n">
        <v>10</v>
      </c>
      <c r="L23" s="76" t="n">
        <v>0</v>
      </c>
      <c r="M23" s="77"/>
    </row>
    <row r="24" customFormat="false" ht="60.75" hidden="false" customHeight="true" outlineLevel="0" collapsed="false">
      <c r="B24" s="78"/>
      <c r="C24" s="73"/>
      <c r="D24" s="73"/>
      <c r="E24" s="73"/>
      <c r="F24" s="72" t="s">
        <v>47</v>
      </c>
      <c r="G24" s="74" t="s">
        <v>41</v>
      </c>
      <c r="H24" s="75"/>
      <c r="I24" s="79" t="n">
        <v>100</v>
      </c>
      <c r="J24" s="79" t="n">
        <v>100</v>
      </c>
      <c r="K24" s="76" t="n">
        <v>10</v>
      </c>
      <c r="L24" s="76" t="n">
        <v>0</v>
      </c>
      <c r="M24" s="77"/>
    </row>
    <row r="25" customFormat="false" ht="79.5" hidden="false" customHeight="true" outlineLevel="0" collapsed="false">
      <c r="B25" s="78"/>
      <c r="C25" s="73"/>
      <c r="D25" s="73"/>
      <c r="E25" s="73"/>
      <c r="F25" s="75" t="s">
        <v>48</v>
      </c>
      <c r="G25" s="80" t="s">
        <v>49</v>
      </c>
      <c r="H25" s="81"/>
      <c r="I25" s="82" t="n">
        <v>0</v>
      </c>
      <c r="J25" s="76" t="n">
        <v>0</v>
      </c>
      <c r="K25" s="76" t="n">
        <v>0</v>
      </c>
      <c r="L25" s="76" t="n">
        <f aca="false">I25-J25-K25</f>
        <v>0</v>
      </c>
      <c r="M25" s="81"/>
    </row>
    <row r="26" customFormat="false" ht="18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8.75" hidden="false" customHeight="false" outlineLevel="0" collapsed="false">
      <c r="B27" s="98" t="s">
        <v>50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36.6" hidden="false" customHeight="true" outlineLevel="0" collapsed="false">
      <c r="B28" s="99" t="s">
        <v>23</v>
      </c>
      <c r="C28" s="100" t="s">
        <v>24</v>
      </c>
      <c r="D28" s="100"/>
      <c r="E28" s="101"/>
      <c r="F28" s="99" t="s">
        <v>51</v>
      </c>
      <c r="G28" s="99"/>
      <c r="H28" s="99"/>
      <c r="I28" s="99" t="s">
        <v>51</v>
      </c>
      <c r="J28" s="99"/>
      <c r="K28" s="99"/>
      <c r="L28" s="99"/>
      <c r="M28" s="99"/>
    </row>
    <row r="29" customFormat="false" ht="15.6" hidden="false" customHeight="true" outlineLevel="0" collapsed="false">
      <c r="B29" s="99"/>
      <c r="C29" s="73" t="s">
        <v>26</v>
      </c>
      <c r="D29" s="73" t="s">
        <v>26</v>
      </c>
      <c r="E29" s="73" t="s">
        <v>26</v>
      </c>
      <c r="F29" s="99" t="s">
        <v>27</v>
      </c>
      <c r="G29" s="99" t="s">
        <v>28</v>
      </c>
      <c r="H29" s="99"/>
      <c r="I29" s="99" t="s">
        <v>29</v>
      </c>
      <c r="J29" s="99" t="s">
        <v>30</v>
      </c>
      <c r="K29" s="99" t="s">
        <v>31</v>
      </c>
      <c r="L29" s="73" t="s">
        <v>32</v>
      </c>
      <c r="M29" s="99" t="s">
        <v>33</v>
      </c>
    </row>
    <row r="30" customFormat="false" ht="83.45" hidden="false" customHeight="true" outlineLevel="0" collapsed="false">
      <c r="B30" s="99"/>
      <c r="C30" s="73"/>
      <c r="D30" s="73"/>
      <c r="E30" s="73"/>
      <c r="F30" s="99"/>
      <c r="G30" s="75" t="s">
        <v>34</v>
      </c>
      <c r="H30" s="75" t="s">
        <v>35</v>
      </c>
      <c r="I30" s="99"/>
      <c r="J30" s="99"/>
      <c r="K30" s="99"/>
      <c r="L30" s="73"/>
      <c r="M30" s="99"/>
    </row>
    <row r="31" customFormat="false" ht="77.45" hidden="false" customHeight="true" outlineLevel="0" collapsed="false">
      <c r="B31" s="71" t="s">
        <v>82</v>
      </c>
      <c r="C31" s="72" t="s">
        <v>37</v>
      </c>
      <c r="D31" s="77" t="s">
        <v>52</v>
      </c>
      <c r="E31" s="73" t="s">
        <v>39</v>
      </c>
      <c r="F31" s="104" t="s">
        <v>53</v>
      </c>
      <c r="G31" s="68" t="s">
        <v>54</v>
      </c>
      <c r="H31" s="75"/>
      <c r="I31" s="76" t="n">
        <v>76</v>
      </c>
      <c r="J31" s="76" t="n">
        <f aca="false">I31</f>
        <v>76</v>
      </c>
      <c r="K31" s="76" t="n">
        <v>10</v>
      </c>
      <c r="L31" s="76" t="n">
        <v>0</v>
      </c>
      <c r="M31" s="77"/>
    </row>
    <row r="32" customFormat="false" ht="45" hidden="false" customHeight="true" outlineLevel="0" collapsed="false">
      <c r="B32" s="78" t="s">
        <v>89</v>
      </c>
      <c r="C32" s="72" t="s">
        <v>43</v>
      </c>
      <c r="D32" s="72" t="s">
        <v>44</v>
      </c>
      <c r="E32" s="73"/>
      <c r="F32" s="104" t="s">
        <v>53</v>
      </c>
      <c r="G32" s="68" t="s">
        <v>54</v>
      </c>
      <c r="H32" s="75"/>
      <c r="I32" s="76" t="n">
        <v>2</v>
      </c>
      <c r="J32" s="76" t="n">
        <f aca="false">I32</f>
        <v>2</v>
      </c>
      <c r="K32" s="76" t="n">
        <v>10</v>
      </c>
      <c r="L32" s="76" t="n">
        <v>0</v>
      </c>
      <c r="M32" s="77"/>
    </row>
    <row r="34" customFormat="false" ht="18.75" hidden="false" customHeight="false" outlineLevel="0" collapsed="false">
      <c r="B34" s="69"/>
      <c r="C34" s="85" t="s">
        <v>13</v>
      </c>
      <c r="D34" s="105" t="n">
        <v>2</v>
      </c>
    </row>
    <row r="35" customFormat="false" ht="18.75" hidden="false" customHeight="false" outlineLevel="0" collapsed="false">
      <c r="B35" s="92" t="s">
        <v>14</v>
      </c>
      <c r="K35" s="66" t="s">
        <v>15</v>
      </c>
      <c r="L35" s="93"/>
      <c r="M35" s="94" t="s">
        <v>55</v>
      </c>
    </row>
    <row r="36" customFormat="false" ht="18.75" hidden="false" customHeight="false" outlineLevel="0" collapsed="false">
      <c r="B36" s="106" t="s">
        <v>56</v>
      </c>
      <c r="K36" s="66" t="s">
        <v>18</v>
      </c>
      <c r="L36" s="93"/>
      <c r="M36" s="69"/>
    </row>
    <row r="37" customFormat="false" ht="18.75" hidden="false" customHeight="false" outlineLevel="0" collapsed="false">
      <c r="B37" s="66" t="s">
        <v>19</v>
      </c>
      <c r="E37" s="107" t="s">
        <v>98</v>
      </c>
    </row>
    <row r="38" customFormat="false" ht="18.75" hidden="false" customHeight="false" outlineLevel="0" collapsed="false">
      <c r="B38" s="97" t="s">
        <v>21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8.75" hidden="false" customHeight="true" outlineLevel="0" collapsed="false">
      <c r="B39" s="108" t="s">
        <v>22</v>
      </c>
    </row>
    <row r="40" customFormat="false" ht="15.6" hidden="false" customHeight="true" outlineLevel="0" collapsed="false">
      <c r="B40" s="99" t="s">
        <v>23</v>
      </c>
      <c r="C40" s="100" t="s">
        <v>24</v>
      </c>
      <c r="D40" s="100"/>
      <c r="E40" s="101"/>
      <c r="F40" s="99" t="s">
        <v>25</v>
      </c>
      <c r="G40" s="99"/>
      <c r="H40" s="99"/>
      <c r="I40" s="99"/>
      <c r="J40" s="99"/>
      <c r="K40" s="99"/>
      <c r="L40" s="99"/>
      <c r="M40" s="99"/>
    </row>
    <row r="41" customFormat="false" ht="15.75" hidden="false" customHeight="true" outlineLevel="0" collapsed="false">
      <c r="B41" s="99"/>
      <c r="C41" s="73" t="s">
        <v>26</v>
      </c>
      <c r="D41" s="73" t="s">
        <v>26</v>
      </c>
      <c r="E41" s="73" t="s">
        <v>26</v>
      </c>
      <c r="F41" s="99" t="s">
        <v>27</v>
      </c>
      <c r="G41" s="99" t="s">
        <v>28</v>
      </c>
      <c r="H41" s="99"/>
      <c r="I41" s="99" t="s">
        <v>29</v>
      </c>
      <c r="J41" s="99" t="s">
        <v>30</v>
      </c>
      <c r="K41" s="99" t="s">
        <v>31</v>
      </c>
      <c r="L41" s="73" t="s">
        <v>32</v>
      </c>
      <c r="M41" s="99" t="s">
        <v>33</v>
      </c>
    </row>
    <row r="42" customFormat="false" ht="57.6" hidden="false" customHeight="true" outlineLevel="0" collapsed="false">
      <c r="B42" s="99"/>
      <c r="C42" s="73"/>
      <c r="D42" s="73"/>
      <c r="E42" s="73"/>
      <c r="F42" s="99"/>
      <c r="G42" s="75" t="s">
        <v>34</v>
      </c>
      <c r="H42" s="75" t="s">
        <v>35</v>
      </c>
      <c r="I42" s="99"/>
      <c r="J42" s="99"/>
      <c r="K42" s="99"/>
      <c r="L42" s="73"/>
      <c r="M42" s="99"/>
    </row>
    <row r="43" customFormat="false" ht="85.9" hidden="false" customHeight="true" outlineLevel="0" collapsed="false">
      <c r="B43" s="71" t="s">
        <v>90</v>
      </c>
      <c r="C43" s="72" t="s">
        <v>37</v>
      </c>
      <c r="D43" s="72" t="s">
        <v>38</v>
      </c>
      <c r="E43" s="73" t="s">
        <v>39</v>
      </c>
      <c r="F43" s="72" t="s">
        <v>40</v>
      </c>
      <c r="G43" s="74" t="s">
        <v>41</v>
      </c>
      <c r="H43" s="75"/>
      <c r="I43" s="76" t="n">
        <v>100</v>
      </c>
      <c r="J43" s="76" t="n">
        <f aca="false">I43</f>
        <v>100</v>
      </c>
      <c r="K43" s="76" t="n">
        <v>10</v>
      </c>
      <c r="L43" s="76" t="n">
        <v>0</v>
      </c>
      <c r="M43" s="77"/>
    </row>
    <row r="44" customFormat="false" ht="86.45" hidden="false" customHeight="true" outlineLevel="0" collapsed="false">
      <c r="B44" s="78" t="s">
        <v>91</v>
      </c>
      <c r="C44" s="109" t="s">
        <v>43</v>
      </c>
      <c r="D44" s="109" t="s">
        <v>44</v>
      </c>
      <c r="E44" s="73"/>
      <c r="F44" s="72" t="s">
        <v>45</v>
      </c>
      <c r="G44" s="74" t="s">
        <v>41</v>
      </c>
      <c r="H44" s="75"/>
      <c r="I44" s="76" t="n">
        <v>38</v>
      </c>
      <c r="J44" s="76" t="n">
        <v>38</v>
      </c>
      <c r="K44" s="76" t="n">
        <v>10</v>
      </c>
      <c r="L44" s="76" t="n">
        <v>0</v>
      </c>
      <c r="M44" s="77"/>
    </row>
    <row r="45" customFormat="false" ht="42.6" hidden="false" customHeight="true" outlineLevel="0" collapsed="false">
      <c r="B45" s="78"/>
      <c r="C45" s="73" t="s">
        <v>37</v>
      </c>
      <c r="D45" s="73" t="s">
        <v>61</v>
      </c>
      <c r="E45" s="73"/>
      <c r="F45" s="72" t="s">
        <v>46</v>
      </c>
      <c r="G45" s="74" t="s">
        <v>41</v>
      </c>
      <c r="H45" s="75"/>
      <c r="I45" s="76" t="n">
        <v>92</v>
      </c>
      <c r="J45" s="76" t="n">
        <f aca="false">I45</f>
        <v>92</v>
      </c>
      <c r="K45" s="76" t="n">
        <v>10</v>
      </c>
      <c r="L45" s="76" t="n">
        <v>0</v>
      </c>
      <c r="M45" s="77"/>
    </row>
    <row r="46" customFormat="false" ht="83.45" hidden="false" customHeight="true" outlineLevel="0" collapsed="false">
      <c r="B46" s="78"/>
      <c r="C46" s="73"/>
      <c r="D46" s="73"/>
      <c r="E46" s="73"/>
      <c r="F46" s="72" t="s">
        <v>47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113.45" hidden="false" customHeight="true" outlineLevel="0" collapsed="false">
      <c r="B47" s="78"/>
      <c r="C47" s="73"/>
      <c r="D47" s="73"/>
      <c r="E47" s="73"/>
      <c r="F47" s="75" t="s">
        <v>48</v>
      </c>
      <c r="G47" s="80" t="s">
        <v>49</v>
      </c>
      <c r="H47" s="81"/>
      <c r="I47" s="82" t="n">
        <v>0</v>
      </c>
      <c r="J47" s="76" t="n">
        <f aca="false">I47</f>
        <v>0</v>
      </c>
      <c r="K47" s="76" t="n">
        <v>0</v>
      </c>
      <c r="L47" s="76" t="n">
        <f aca="false">I47-J47-K47</f>
        <v>0</v>
      </c>
      <c r="M47" s="81"/>
    </row>
    <row r="48" customFormat="false" ht="15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5.75" hidden="false" customHeight="true" outlineLevel="0" collapsed="false">
      <c r="B49" s="108" t="s">
        <v>50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5.75" hidden="false" customHeight="true" outlineLevel="0" collapsed="false">
      <c r="B50" s="99" t="s">
        <v>23</v>
      </c>
      <c r="C50" s="100" t="s">
        <v>24</v>
      </c>
      <c r="D50" s="100"/>
      <c r="E50" s="101"/>
      <c r="F50" s="99" t="s">
        <v>51</v>
      </c>
      <c r="G50" s="99"/>
      <c r="H50" s="99"/>
      <c r="I50" s="99" t="s">
        <v>51</v>
      </c>
      <c r="J50" s="99"/>
      <c r="K50" s="99"/>
      <c r="L50" s="99"/>
      <c r="M50" s="99"/>
    </row>
    <row r="51" customFormat="false" ht="15.75" hidden="false" customHeight="true" outlineLevel="0" collapsed="false">
      <c r="B51" s="99"/>
      <c r="C51" s="73" t="s">
        <v>26</v>
      </c>
      <c r="D51" s="73" t="s">
        <v>26</v>
      </c>
      <c r="E51" s="73" t="s">
        <v>26</v>
      </c>
      <c r="F51" s="99" t="s">
        <v>27</v>
      </c>
      <c r="G51" s="99" t="s">
        <v>28</v>
      </c>
      <c r="H51" s="99"/>
      <c r="I51" s="99" t="s">
        <v>29</v>
      </c>
      <c r="J51" s="99" t="s">
        <v>30</v>
      </c>
      <c r="K51" s="99" t="s">
        <v>31</v>
      </c>
      <c r="L51" s="73" t="s">
        <v>32</v>
      </c>
      <c r="M51" s="99" t="s">
        <v>33</v>
      </c>
    </row>
    <row r="52" customFormat="false" ht="95.45" hidden="false" customHeight="true" outlineLevel="0" collapsed="false">
      <c r="B52" s="99"/>
      <c r="C52" s="73"/>
      <c r="D52" s="73"/>
      <c r="E52" s="73"/>
      <c r="F52" s="99"/>
      <c r="G52" s="75" t="s">
        <v>34</v>
      </c>
      <c r="H52" s="75" t="s">
        <v>35</v>
      </c>
      <c r="I52" s="99"/>
      <c r="J52" s="99"/>
      <c r="K52" s="99"/>
      <c r="L52" s="73"/>
      <c r="M52" s="99"/>
    </row>
    <row r="53" customFormat="false" ht="36" hidden="false" customHeight="true" outlineLevel="0" collapsed="false">
      <c r="B53" s="71" t="s">
        <v>90</v>
      </c>
      <c r="C53" s="72" t="s">
        <v>37</v>
      </c>
      <c r="D53" s="77" t="s">
        <v>52</v>
      </c>
      <c r="E53" s="73" t="s">
        <v>39</v>
      </c>
      <c r="F53" s="104" t="s">
        <v>53</v>
      </c>
      <c r="G53" s="68" t="s">
        <v>54</v>
      </c>
      <c r="H53" s="75"/>
      <c r="I53" s="76" t="n">
        <v>53</v>
      </c>
      <c r="J53" s="76" t="n">
        <f aca="false">I53</f>
        <v>53</v>
      </c>
      <c r="K53" s="76" t="n">
        <v>10</v>
      </c>
      <c r="L53" s="76" t="n">
        <v>0</v>
      </c>
      <c r="M53" s="77"/>
    </row>
    <row r="54" customFormat="false" ht="60" hidden="false" customHeight="true" outlineLevel="0" collapsed="false">
      <c r="B54" s="78" t="s">
        <v>91</v>
      </c>
      <c r="C54" s="72" t="s">
        <v>43</v>
      </c>
      <c r="D54" s="72" t="s">
        <v>44</v>
      </c>
      <c r="E54" s="73"/>
      <c r="F54" s="104" t="s">
        <v>53</v>
      </c>
      <c r="G54" s="68" t="s">
        <v>54</v>
      </c>
      <c r="H54" s="75"/>
      <c r="I54" s="76" t="n">
        <v>0</v>
      </c>
      <c r="J54" s="76" t="n">
        <f aca="false">I54</f>
        <v>0</v>
      </c>
      <c r="K54" s="76" t="n">
        <v>10</v>
      </c>
      <c r="L54" s="76" t="n">
        <v>0</v>
      </c>
      <c r="M54" s="77"/>
    </row>
    <row r="55" customFormat="false" ht="57" hidden="false" customHeight="true" outlineLevel="0" collapsed="false">
      <c r="B55" s="78"/>
      <c r="C55" s="73" t="s">
        <v>37</v>
      </c>
      <c r="D55" s="73" t="s">
        <v>62</v>
      </c>
      <c r="E55" s="73"/>
      <c r="F55" s="110" t="s">
        <v>53</v>
      </c>
      <c r="G55" s="68" t="s">
        <v>54</v>
      </c>
      <c r="H55" s="75"/>
      <c r="I55" s="111" t="n">
        <v>0</v>
      </c>
      <c r="J55" s="76" t="n">
        <f aca="false">I55</f>
        <v>0</v>
      </c>
      <c r="K55" s="111" t="n">
        <v>0</v>
      </c>
      <c r="L55" s="111" t="n">
        <v>0</v>
      </c>
      <c r="M55" s="99"/>
    </row>
    <row r="56" customFormat="false" ht="18.75" hidden="false" customHeight="false" outlineLevel="0" collapsed="false">
      <c r="B56" s="112"/>
      <c r="C56" s="113"/>
      <c r="D56" s="113"/>
      <c r="E56" s="113"/>
      <c r="F56" s="88"/>
      <c r="G56" s="97"/>
      <c r="H56" s="114"/>
      <c r="I56" s="89"/>
      <c r="J56" s="89"/>
      <c r="K56" s="89"/>
      <c r="L56" s="89"/>
      <c r="M56" s="90"/>
    </row>
    <row r="57" customFormat="false" ht="18.75" hidden="false" customHeight="false" outlineLevel="0" collapsed="false">
      <c r="B57" s="69"/>
      <c r="C57" s="85" t="s">
        <v>13</v>
      </c>
      <c r="D57" s="115" t="n">
        <v>3</v>
      </c>
    </row>
    <row r="58" customFormat="false" ht="18.75" hidden="false" customHeight="false" outlineLevel="0" collapsed="false">
      <c r="B58" s="92" t="s">
        <v>14</v>
      </c>
      <c r="K58" s="66" t="s">
        <v>15</v>
      </c>
      <c r="L58" s="93"/>
      <c r="M58" s="94" t="s">
        <v>63</v>
      </c>
    </row>
    <row r="59" customFormat="false" ht="18.75" hidden="false" customHeight="false" outlineLevel="0" collapsed="false">
      <c r="B59" s="116" t="s">
        <v>64</v>
      </c>
      <c r="K59" s="66" t="s">
        <v>18</v>
      </c>
      <c r="L59" s="93"/>
      <c r="M59" s="69"/>
    </row>
    <row r="60" customFormat="false" ht="18.75" hidden="false" customHeight="false" outlineLevel="0" collapsed="false">
      <c r="B60" s="66" t="s">
        <v>19</v>
      </c>
      <c r="E60" s="117" t="s">
        <v>20</v>
      </c>
    </row>
    <row r="61" customFormat="false" ht="18.75" hidden="false" customHeight="false" outlineLevel="0" collapsed="false">
      <c r="B61" s="97" t="s">
        <v>21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8.75" hidden="false" customHeight="false" outlineLevel="0" collapsed="false">
      <c r="B62" s="118" t="s">
        <v>22</v>
      </c>
    </row>
    <row r="63" customFormat="false" ht="18.75" hidden="false" customHeight="true" outlineLevel="0" collapsed="false">
      <c r="B63" s="99" t="s">
        <v>23</v>
      </c>
      <c r="C63" s="100" t="s">
        <v>24</v>
      </c>
      <c r="D63" s="100"/>
      <c r="E63" s="101"/>
      <c r="F63" s="99" t="s">
        <v>25</v>
      </c>
      <c r="G63" s="99"/>
      <c r="H63" s="99"/>
      <c r="I63" s="99"/>
      <c r="J63" s="99"/>
      <c r="K63" s="99"/>
      <c r="L63" s="99"/>
      <c r="M63" s="99"/>
    </row>
    <row r="64" customFormat="false" ht="18.75" hidden="false" customHeight="true" outlineLevel="0" collapsed="false">
      <c r="B64" s="99"/>
      <c r="C64" s="73" t="s">
        <v>26</v>
      </c>
      <c r="D64" s="73" t="s">
        <v>26</v>
      </c>
      <c r="E64" s="73" t="s">
        <v>26</v>
      </c>
      <c r="F64" s="99" t="s">
        <v>27</v>
      </c>
      <c r="G64" s="99" t="s">
        <v>28</v>
      </c>
      <c r="H64" s="99"/>
      <c r="I64" s="99" t="s">
        <v>29</v>
      </c>
      <c r="J64" s="99" t="s">
        <v>30</v>
      </c>
      <c r="K64" s="99" t="s">
        <v>31</v>
      </c>
      <c r="L64" s="73" t="s">
        <v>32</v>
      </c>
      <c r="M64" s="99" t="s">
        <v>33</v>
      </c>
    </row>
    <row r="65" customFormat="false" ht="70.15" hidden="false" customHeight="true" outlineLevel="0" collapsed="false">
      <c r="B65" s="99"/>
      <c r="C65" s="73"/>
      <c r="D65" s="73"/>
      <c r="E65" s="73"/>
      <c r="F65" s="99"/>
      <c r="G65" s="75" t="s">
        <v>34</v>
      </c>
      <c r="H65" s="75" t="s">
        <v>35</v>
      </c>
      <c r="I65" s="99"/>
      <c r="J65" s="99"/>
      <c r="K65" s="99"/>
      <c r="L65" s="73"/>
      <c r="M65" s="99"/>
    </row>
    <row r="66" customFormat="false" ht="75" hidden="false" customHeight="true" outlineLevel="0" collapsed="false">
      <c r="B66" s="71" t="s">
        <v>105</v>
      </c>
      <c r="C66" s="72" t="s">
        <v>37</v>
      </c>
      <c r="D66" s="72" t="s">
        <v>38</v>
      </c>
      <c r="E66" s="73" t="s">
        <v>39</v>
      </c>
      <c r="F66" s="72" t="s">
        <v>40</v>
      </c>
      <c r="G66" s="74" t="s">
        <v>41</v>
      </c>
      <c r="H66" s="75"/>
      <c r="I66" s="76" t="n">
        <v>100</v>
      </c>
      <c r="J66" s="76" t="n">
        <f aca="false">I66</f>
        <v>100</v>
      </c>
      <c r="K66" s="76" t="n">
        <v>10</v>
      </c>
      <c r="L66" s="76" t="n">
        <v>0</v>
      </c>
      <c r="M66" s="77"/>
    </row>
    <row r="67" customFormat="false" ht="79.9" hidden="false" customHeight="true" outlineLevel="0" collapsed="false">
      <c r="B67" s="71" t="s">
        <v>106</v>
      </c>
      <c r="C67" s="109" t="s">
        <v>43</v>
      </c>
      <c r="D67" s="109" t="s">
        <v>44</v>
      </c>
      <c r="E67" s="73"/>
      <c r="F67" s="72" t="s">
        <v>45</v>
      </c>
      <c r="G67" s="74" t="s">
        <v>41</v>
      </c>
      <c r="H67" s="75"/>
      <c r="I67" s="76" t="n">
        <v>38</v>
      </c>
      <c r="J67" s="76" t="n">
        <v>38</v>
      </c>
      <c r="K67" s="76" t="n">
        <v>10</v>
      </c>
      <c r="L67" s="76" t="n">
        <v>0</v>
      </c>
      <c r="M67" s="77"/>
    </row>
    <row r="68" customFormat="false" ht="45.6" hidden="false" customHeight="true" outlineLevel="0" collapsed="false">
      <c r="B68" s="78"/>
      <c r="C68" s="73" t="s">
        <v>37</v>
      </c>
      <c r="D68" s="73" t="s">
        <v>61</v>
      </c>
      <c r="E68" s="73"/>
      <c r="F68" s="72" t="s">
        <v>46</v>
      </c>
      <c r="G68" s="74" t="s">
        <v>41</v>
      </c>
      <c r="H68" s="75"/>
      <c r="I68" s="76" t="n">
        <v>92</v>
      </c>
      <c r="J68" s="76" t="n">
        <f aca="false">I68</f>
        <v>92</v>
      </c>
      <c r="K68" s="76" t="n">
        <v>10</v>
      </c>
      <c r="L68" s="76" t="n">
        <v>0</v>
      </c>
      <c r="M68" s="77"/>
    </row>
    <row r="69" customFormat="false" ht="70.15" hidden="false" customHeight="true" outlineLevel="0" collapsed="false">
      <c r="B69" s="78"/>
      <c r="C69" s="73"/>
      <c r="D69" s="73"/>
      <c r="E69" s="73"/>
      <c r="F69" s="72" t="s">
        <v>47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110.45" hidden="false" customHeight="true" outlineLevel="0" collapsed="false">
      <c r="B70" s="78"/>
      <c r="C70" s="73"/>
      <c r="D70" s="73"/>
      <c r="E70" s="73"/>
      <c r="F70" s="75" t="s">
        <v>48</v>
      </c>
      <c r="G70" s="80" t="s">
        <v>49</v>
      </c>
      <c r="H70" s="81"/>
      <c r="I70" s="82" t="n">
        <v>0</v>
      </c>
      <c r="J70" s="76" t="n">
        <f aca="false">I70</f>
        <v>0</v>
      </c>
      <c r="K70" s="76" t="n">
        <v>0</v>
      </c>
      <c r="L70" s="76" t="n">
        <f aca="false">I70-J70-K70</f>
        <v>0</v>
      </c>
      <c r="M70" s="81"/>
    </row>
    <row r="71" customFormat="false" ht="18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8.75" hidden="false" customHeight="false" outlineLevel="0" collapsed="false">
      <c r="B72" s="118" t="s">
        <v>50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</row>
    <row r="73" customFormat="false" ht="18.75" hidden="false" customHeight="true" outlineLevel="0" collapsed="false">
      <c r="B73" s="99" t="s">
        <v>23</v>
      </c>
      <c r="C73" s="100" t="s">
        <v>24</v>
      </c>
      <c r="D73" s="100"/>
      <c r="E73" s="101"/>
      <c r="F73" s="99" t="s">
        <v>51</v>
      </c>
      <c r="G73" s="99"/>
      <c r="H73" s="99"/>
      <c r="I73" s="99" t="s">
        <v>51</v>
      </c>
      <c r="J73" s="99"/>
      <c r="K73" s="99"/>
      <c r="L73" s="99"/>
      <c r="M73" s="99"/>
    </row>
    <row r="74" customFormat="false" ht="18.75" hidden="false" customHeight="true" outlineLevel="0" collapsed="false">
      <c r="B74" s="99"/>
      <c r="C74" s="73" t="s">
        <v>26</v>
      </c>
      <c r="D74" s="73" t="s">
        <v>26</v>
      </c>
      <c r="E74" s="73" t="s">
        <v>26</v>
      </c>
      <c r="F74" s="99" t="s">
        <v>27</v>
      </c>
      <c r="G74" s="99" t="s">
        <v>28</v>
      </c>
      <c r="H74" s="99"/>
      <c r="I74" s="99" t="s">
        <v>29</v>
      </c>
      <c r="J74" s="99" t="s">
        <v>30</v>
      </c>
      <c r="K74" s="99" t="s">
        <v>31</v>
      </c>
      <c r="L74" s="73" t="s">
        <v>32</v>
      </c>
      <c r="M74" s="99" t="s">
        <v>33</v>
      </c>
    </row>
    <row r="75" customFormat="false" ht="37.5" hidden="false" customHeight="false" outlineLevel="0" collapsed="false">
      <c r="B75" s="99"/>
      <c r="C75" s="73"/>
      <c r="D75" s="73"/>
      <c r="E75" s="73"/>
      <c r="F75" s="99"/>
      <c r="G75" s="75" t="s">
        <v>34</v>
      </c>
      <c r="H75" s="75" t="s">
        <v>35</v>
      </c>
      <c r="I75" s="99"/>
      <c r="J75" s="99"/>
      <c r="K75" s="99"/>
      <c r="L75" s="73"/>
      <c r="M75" s="99"/>
    </row>
    <row r="76" customFormat="false" ht="75" hidden="false" customHeight="true" outlineLevel="0" collapsed="false">
      <c r="B76" s="71" t="s">
        <v>105</v>
      </c>
      <c r="C76" s="72" t="s">
        <v>37</v>
      </c>
      <c r="D76" s="77" t="s">
        <v>52</v>
      </c>
      <c r="E76" s="73" t="s">
        <v>39</v>
      </c>
      <c r="F76" s="104" t="s">
        <v>53</v>
      </c>
      <c r="G76" s="68" t="s">
        <v>54</v>
      </c>
      <c r="H76" s="75"/>
      <c r="I76" s="76" t="n">
        <v>18</v>
      </c>
      <c r="J76" s="76" t="n">
        <f aca="false">I76</f>
        <v>18</v>
      </c>
      <c r="K76" s="76" t="n">
        <v>10</v>
      </c>
      <c r="L76" s="76" t="n">
        <v>0</v>
      </c>
      <c r="M76" s="77"/>
    </row>
    <row r="77" customFormat="false" ht="47.45" hidden="false" customHeight="true" outlineLevel="0" collapsed="false">
      <c r="B77" s="71" t="s">
        <v>106</v>
      </c>
      <c r="C77" s="72" t="s">
        <v>43</v>
      </c>
      <c r="D77" s="72" t="s">
        <v>44</v>
      </c>
      <c r="E77" s="73"/>
      <c r="F77" s="104" t="s">
        <v>53</v>
      </c>
      <c r="G77" s="68" t="s">
        <v>54</v>
      </c>
      <c r="H77" s="75"/>
      <c r="I77" s="76" t="n">
        <v>0</v>
      </c>
      <c r="J77" s="76" t="n">
        <f aca="false">I77</f>
        <v>0</v>
      </c>
      <c r="K77" s="76" t="n">
        <v>10</v>
      </c>
      <c r="L77" s="76" t="n">
        <v>0</v>
      </c>
      <c r="M77" s="77"/>
    </row>
    <row r="78" customFormat="false" ht="103.15" hidden="false" customHeight="true" outlineLevel="0" collapsed="false">
      <c r="B78" s="78"/>
      <c r="C78" s="73" t="s">
        <v>37</v>
      </c>
      <c r="D78" s="73" t="s">
        <v>62</v>
      </c>
      <c r="E78" s="73"/>
      <c r="F78" s="110" t="s">
        <v>53</v>
      </c>
      <c r="G78" s="68" t="s">
        <v>54</v>
      </c>
      <c r="H78" s="75"/>
      <c r="I78" s="111" t="n">
        <v>0</v>
      </c>
      <c r="J78" s="76" t="n">
        <f aca="false">I78</f>
        <v>0</v>
      </c>
      <c r="K78" s="111" t="n">
        <v>10</v>
      </c>
      <c r="L78" s="111" t="n">
        <v>0</v>
      </c>
      <c r="M78" s="99"/>
    </row>
    <row r="81" customFormat="false" ht="18.75" hidden="false" customHeight="false" outlineLevel="0" collapsed="false">
      <c r="B81" s="119" t="s">
        <v>70</v>
      </c>
      <c r="C81" s="119" t="str">
        <f aca="false">E5</f>
        <v>          МБОУ Новоцимлянская СОШ</v>
      </c>
      <c r="D81" s="119"/>
      <c r="E81" s="119" t="s">
        <v>71</v>
      </c>
      <c r="F81" s="119"/>
      <c r="G81" s="119" t="s">
        <v>113</v>
      </c>
      <c r="H81" s="119"/>
    </row>
    <row r="82" customFormat="false" ht="18.75" hidden="false" customHeight="false" outlineLevel="0" collapsed="false">
      <c r="B82" s="120" t="n">
        <f aca="false">D3</f>
        <v>42917</v>
      </c>
      <c r="C82" s="119"/>
      <c r="D82" s="119"/>
      <c r="E82" s="119" t="s">
        <v>72</v>
      </c>
      <c r="F82" s="119"/>
      <c r="G82" s="119" t="s">
        <v>73</v>
      </c>
      <c r="H82" s="119"/>
    </row>
    <row r="83" customFormat="false" ht="18.75" hidden="false" customHeight="fals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69"/>
      <c r="L87" s="6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21"/>
      <c r="L89" s="121"/>
    </row>
    <row r="90" customFormat="false" ht="83.2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90"/>
      <c r="L90" s="90"/>
    </row>
    <row r="91" customFormat="false" ht="61.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18.7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02"/>
      <c r="L92" s="102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21"/>
      <c r="L104" s="121"/>
    </row>
    <row r="105" customFormat="false" ht="29.25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18.75" hidden="false" customHeight="fals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02"/>
      <c r="L107" s="102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</row>
  </sheetData>
  <mergeCells count="105">
    <mergeCell ref="B5:D5"/>
    <mergeCell ref="E5:H5"/>
    <mergeCell ref="B6:D6"/>
    <mergeCell ref="E6:H6"/>
    <mergeCell ref="B7:D7"/>
    <mergeCell ref="E7:I7"/>
    <mergeCell ref="B16:M16"/>
    <mergeCell ref="B18:B20"/>
    <mergeCell ref="C18:D18"/>
    <mergeCell ref="F18:M18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E21:E25"/>
    <mergeCell ref="B22:B25"/>
    <mergeCell ref="C22:C25"/>
    <mergeCell ref="D22:D25"/>
    <mergeCell ref="B28:B30"/>
    <mergeCell ref="C28:D28"/>
    <mergeCell ref="F28:H28"/>
    <mergeCell ref="I28:M28"/>
    <mergeCell ref="C29:C30"/>
    <mergeCell ref="D29:D30"/>
    <mergeCell ref="E29:E30"/>
    <mergeCell ref="F29:F30"/>
    <mergeCell ref="G29:H29"/>
    <mergeCell ref="I29:I30"/>
    <mergeCell ref="J29:J30"/>
    <mergeCell ref="K29:K30"/>
    <mergeCell ref="L29:L30"/>
    <mergeCell ref="M29:M30"/>
    <mergeCell ref="E31:E32"/>
    <mergeCell ref="B38:M38"/>
    <mergeCell ref="B40:B42"/>
    <mergeCell ref="C40:D40"/>
    <mergeCell ref="F40:M40"/>
    <mergeCell ref="C41:C42"/>
    <mergeCell ref="D41:D42"/>
    <mergeCell ref="E41:E42"/>
    <mergeCell ref="F41:F42"/>
    <mergeCell ref="G41:H41"/>
    <mergeCell ref="I41:I42"/>
    <mergeCell ref="J41:J42"/>
    <mergeCell ref="K41:K42"/>
    <mergeCell ref="L41:L42"/>
    <mergeCell ref="M41:M42"/>
    <mergeCell ref="E43:E47"/>
    <mergeCell ref="B45:B47"/>
    <mergeCell ref="C45:C47"/>
    <mergeCell ref="D45:D47"/>
    <mergeCell ref="B50:B52"/>
    <mergeCell ref="C50:D50"/>
    <mergeCell ref="F50:H50"/>
    <mergeCell ref="I50:M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E53:E55"/>
    <mergeCell ref="B61:M61"/>
    <mergeCell ref="B63:B65"/>
    <mergeCell ref="C63:D63"/>
    <mergeCell ref="F63:M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E66:E70"/>
    <mergeCell ref="B68:B70"/>
    <mergeCell ref="C68:C70"/>
    <mergeCell ref="D68:D70"/>
    <mergeCell ref="B73:B75"/>
    <mergeCell ref="C73:D73"/>
    <mergeCell ref="F73:H73"/>
    <mergeCell ref="I73:M73"/>
    <mergeCell ref="C74:C75"/>
    <mergeCell ref="D74:D75"/>
    <mergeCell ref="E74:E75"/>
    <mergeCell ref="F74:F75"/>
    <mergeCell ref="G74:H74"/>
    <mergeCell ref="I74:I75"/>
    <mergeCell ref="J74:J75"/>
    <mergeCell ref="K74:K75"/>
    <mergeCell ref="L74:L75"/>
    <mergeCell ref="M74:M75"/>
    <mergeCell ref="E76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B79" activeCellId="0" sqref="B7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7.28"/>
    <col collapsed="false" customWidth="true" hidden="false" outlineLevel="0" max="5" min="5" style="1" width="14.7"/>
    <col collapsed="false" customWidth="true" hidden="false" outlineLevel="0" max="6" min="6" style="1" width="40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3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2917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40.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45.6" hidden="false" customHeight="true" outlineLevel="0" collapsed="false">
      <c r="B23" s="78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0</v>
      </c>
      <c r="J23" s="30" t="n">
        <v>80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 t="n">
        <f aca="false">I24</f>
        <v>60</v>
      </c>
      <c r="K24" s="30" t="n">
        <v>10</v>
      </c>
      <c r="L24" s="30" t="n">
        <v>0</v>
      </c>
      <c r="M24" s="31"/>
    </row>
    <row r="25" customFormat="false" ht="40.1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67.1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05</v>
      </c>
      <c r="J32" s="30" t="n">
        <v>103</v>
      </c>
      <c r="K32" s="30" t="n">
        <v>10</v>
      </c>
      <c r="L32" s="30" t="n">
        <v>0</v>
      </c>
      <c r="M32" s="31"/>
    </row>
    <row r="33" customFormat="false" ht="39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 t="n">
        <f aca="false">I33</f>
        <v>2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7.5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4</v>
      </c>
      <c r="J46" s="30" t="n">
        <f aca="false">I46</f>
        <v>94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8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29</v>
      </c>
      <c r="J54" s="30" t="n">
        <v>127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f aca="false">I55</f>
        <v>0</v>
      </c>
      <c r="K55" s="30" t="n">
        <v>10</v>
      </c>
      <c r="L55" s="30" t="n">
        <v>0</v>
      </c>
      <c r="M55" s="31"/>
    </row>
    <row r="56" customFormat="false" ht="38.45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7.5" hidden="false" customHeight="true" outlineLevel="0" collapsed="false">
      <c r="B67" s="71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7.5" hidden="false" customHeight="false" outlineLevel="0" collapsed="false">
      <c r="B68" s="83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5</v>
      </c>
      <c r="J68" s="30" t="n">
        <v>8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78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36" hidden="false" customHeight="false" outlineLevel="0" collapsed="false">
      <c r="B70" s="78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8" hidden="false" customHeight="false" outlineLevel="0" collapsed="false">
      <c r="B71" s="78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7.5" hidden="false" customHeight="true" outlineLevel="0" collapsed="false">
      <c r="B77" s="71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6</v>
      </c>
      <c r="J77" s="30" t="n">
        <v>16</v>
      </c>
      <c r="K77" s="30" t="n">
        <v>10</v>
      </c>
      <c r="L77" s="30" t="n">
        <v>0</v>
      </c>
      <c r="M77" s="31"/>
    </row>
    <row r="78" customFormat="false" ht="37.5" hidden="false" customHeight="false" outlineLevel="0" collapsed="false">
      <c r="B78" s="83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5" hidden="false" customHeight="true" outlineLevel="0" collapsed="false">
      <c r="B79" s="78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          МБОУ Лозновская СОШ им. Т.А.Аббясева</v>
      </c>
      <c r="D82" s="60"/>
      <c r="E82" s="60" t="s">
        <v>71</v>
      </c>
      <c r="F82" s="60"/>
      <c r="G82" s="162" t="s">
        <v>115</v>
      </c>
      <c r="H82" s="60"/>
    </row>
    <row r="83" customFormat="false" ht="15.75" hidden="false" customHeight="false" outlineLevel="0" collapsed="false">
      <c r="B83" s="61" t="n">
        <f aca="false">D4</f>
        <v>42917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6" activeCellId="0" sqref="B56:B58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54.7"/>
    <col collapsed="false" customWidth="true" hidden="false" outlineLevel="0" max="3" min="3" style="67" width="67.14"/>
    <col collapsed="false" customWidth="true" hidden="false" outlineLevel="0" max="4" min="4" style="67" width="40.7"/>
    <col collapsed="false" customWidth="true" hidden="false" outlineLevel="0" max="5" min="5" style="67" width="34.13"/>
    <col collapsed="false" customWidth="true" hidden="false" outlineLevel="0" max="6" min="6" style="67" width="47.41"/>
    <col collapsed="false" customWidth="true" hidden="false" outlineLevel="0" max="7" min="7" style="67" width="10.99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1" min="10" style="67" width="12.14"/>
    <col collapsed="false" customWidth="true" hidden="false" outlineLevel="0" max="12" min="12" style="67" width="12.7"/>
    <col collapsed="false" customWidth="true" hidden="false" outlineLevel="0" max="13" min="13" style="67" width="15.41"/>
    <col collapsed="false" customWidth="true" hidden="false" outlineLevel="0" max="14" min="14" style="67" width="4.28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63" t="str">
        <f aca="false">'свод школы'!D2</f>
        <v>Мониторинг выполнении муниципального задания №</v>
      </c>
      <c r="F2" s="68" t="n">
        <v>31</v>
      </c>
    </row>
    <row r="3" customFormat="false" ht="23.25" hidden="false" customHeight="false" outlineLevel="0" collapsed="false">
      <c r="D3" s="163" t="str">
        <f aca="false">'свод школы'!D3</f>
        <v>на 2017 год </v>
      </c>
    </row>
    <row r="4" customFormat="false" ht="23.25" hidden="false" customHeight="false" outlineLevel="0" collapsed="false">
      <c r="C4" s="85" t="s">
        <v>2</v>
      </c>
      <c r="D4" s="164" t="n">
        <v>42917</v>
      </c>
    </row>
    <row r="6" customFormat="false" ht="43.15" hidden="false" customHeight="true" outlineLevel="0" collapsed="false">
      <c r="B6" s="86" t="s">
        <v>3</v>
      </c>
      <c r="C6" s="86"/>
      <c r="D6" s="86"/>
      <c r="E6" s="86" t="s">
        <v>116</v>
      </c>
      <c r="F6" s="86"/>
      <c r="G6" s="86"/>
      <c r="H6" s="86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99"/>
      <c r="C21" s="73"/>
      <c r="D21" s="24"/>
      <c r="E21" s="24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5</v>
      </c>
      <c r="J23" s="76" t="n">
        <v>65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85</v>
      </c>
      <c r="J24" s="76" t="n">
        <f aca="false">I24</f>
        <v>85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98</v>
      </c>
      <c r="J25" s="79" t="n">
        <v>98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40.15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99"/>
      <c r="C31" s="73"/>
      <c r="D31" s="73"/>
      <c r="E31" s="7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106</v>
      </c>
      <c r="J32" s="76" t="n">
        <v>108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5</v>
      </c>
      <c r="J33" s="76" t="n">
        <v>5</v>
      </c>
      <c r="K33" s="76" t="n">
        <v>10</v>
      </c>
      <c r="L33" s="76" t="n">
        <v>0</v>
      </c>
      <c r="M33" s="77"/>
    </row>
    <row r="34" customFormat="false" ht="18.75" hidden="false" customHeight="false" outlineLevel="0" collapsed="false">
      <c r="B34" s="78"/>
    </row>
    <row r="35" customFormat="false" ht="18.75" hidden="false" customHeight="false" outlineLevel="0" collapsed="false">
      <c r="B35" s="78"/>
      <c r="C35" s="85" t="s">
        <v>13</v>
      </c>
      <c r="D35" s="105" t="n">
        <v>2</v>
      </c>
    </row>
    <row r="36" customFormat="false" ht="18.75" hidden="false" customHeight="false" outlineLevel="0" collapsed="false">
      <c r="B36" s="78"/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21.6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99" t="s">
        <v>29</v>
      </c>
      <c r="J42" s="99" t="s">
        <v>30</v>
      </c>
      <c r="K42" s="99" t="s">
        <v>31</v>
      </c>
      <c r="L42" s="73" t="s">
        <v>32</v>
      </c>
      <c r="M42" s="99" t="s">
        <v>33</v>
      </c>
    </row>
    <row r="43" customFormat="false" ht="80.45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99"/>
      <c r="J43" s="99"/>
      <c r="K43" s="99"/>
      <c r="L43" s="73"/>
      <c r="M43" s="99"/>
    </row>
    <row r="44" customFormat="false" ht="36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37.9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72</v>
      </c>
      <c r="J45" s="76" t="n">
        <v>72</v>
      </c>
      <c r="K45" s="76" t="n">
        <v>10</v>
      </c>
      <c r="L45" s="76" t="n">
        <v>0</v>
      </c>
      <c r="M45" s="77"/>
    </row>
    <row r="46" customFormat="false" ht="42.6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68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82.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37.9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82.15" hidden="false" customHeight="tru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58.15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111</v>
      </c>
      <c r="J54" s="76" t="n">
        <v>107</v>
      </c>
      <c r="K54" s="76" t="n">
        <v>10</v>
      </c>
      <c r="L54" s="76" t="n">
        <v>0</v>
      </c>
      <c r="M54" s="77"/>
    </row>
    <row r="55" customFormat="false" ht="46.15" hidden="false" customHeight="tru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2</v>
      </c>
      <c r="J55" s="76" t="n">
        <v>2</v>
      </c>
      <c r="K55" s="76" t="n">
        <v>10</v>
      </c>
      <c r="L55" s="76" t="n">
        <v>0</v>
      </c>
      <c r="M55" s="77"/>
    </row>
    <row r="56" customFormat="false" ht="94.9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99" t="s">
        <v>29</v>
      </c>
      <c r="J65" s="99" t="s">
        <v>30</v>
      </c>
      <c r="K65" s="99" t="s">
        <v>31</v>
      </c>
      <c r="L65" s="73" t="s">
        <v>32</v>
      </c>
      <c r="M65" s="99" t="s">
        <v>33</v>
      </c>
    </row>
    <row r="66" customFormat="false" ht="37.5" hidden="false" customHeight="fals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99"/>
      <c r="J66" s="99"/>
      <c r="K66" s="99"/>
      <c r="L66" s="73"/>
      <c r="M66" s="99"/>
    </row>
    <row r="67" customFormat="false" ht="62.4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71.45" hidden="false" customHeight="true" outlineLevel="0" collapsed="false">
      <c r="B68" s="83" t="s">
        <v>79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90</v>
      </c>
      <c r="J68" s="76" t="n">
        <v>90</v>
      </c>
      <c r="K68" s="76" t="n">
        <v>10</v>
      </c>
      <c r="L68" s="76" t="n">
        <v>0</v>
      </c>
      <c r="M68" s="77"/>
    </row>
    <row r="69" customFormat="false" ht="48.6" hidden="false" customHeight="true" outlineLevel="0" collapsed="false">
      <c r="B69" s="78" t="s">
        <v>99</v>
      </c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7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86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28.1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99" t="s">
        <v>28</v>
      </c>
      <c r="H75" s="99"/>
      <c r="I75" s="99" t="s">
        <v>29</v>
      </c>
      <c r="J75" s="99" t="s">
        <v>30</v>
      </c>
      <c r="K75" s="99" t="s">
        <v>31</v>
      </c>
      <c r="L75" s="73" t="s">
        <v>32</v>
      </c>
      <c r="M75" s="99" t="s">
        <v>33</v>
      </c>
    </row>
    <row r="76" customFormat="false" ht="37.5" hidden="false" customHeight="false" outlineLevel="0" collapsed="false">
      <c r="B76" s="99"/>
      <c r="C76" s="73"/>
      <c r="D76" s="73"/>
      <c r="E76" s="73"/>
      <c r="F76" s="99"/>
      <c r="G76" s="75" t="s">
        <v>34</v>
      </c>
      <c r="H76" s="75" t="s">
        <v>35</v>
      </c>
      <c r="I76" s="99"/>
      <c r="J76" s="99"/>
      <c r="K76" s="99"/>
      <c r="L76" s="73"/>
      <c r="M76" s="99"/>
    </row>
    <row r="77" customFormat="false" ht="68.45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20</v>
      </c>
      <c r="J77" s="76" t="n">
        <v>22</v>
      </c>
      <c r="K77" s="76" t="n">
        <v>10</v>
      </c>
      <c r="L77" s="76" t="n">
        <v>0</v>
      </c>
      <c r="M77" s="77"/>
    </row>
    <row r="78" customFormat="false" ht="48" hidden="false" customHeight="true" outlineLevel="0" collapsed="false">
      <c r="B78" s="83" t="s">
        <v>79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f aca="false">I78</f>
        <v>0</v>
      </c>
      <c r="K78" s="76" t="n">
        <v>10</v>
      </c>
      <c r="L78" s="76" t="n">
        <v>0</v>
      </c>
      <c r="M78" s="77"/>
    </row>
    <row r="79" customFormat="false" ht="102" hidden="false" customHeight="true" outlineLevel="0" collapsed="false">
      <c r="B79" s="83" t="s">
        <v>79</v>
      </c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76" t="n">
        <f aca="false">I79</f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МБОУ Саркеловская СОШ</v>
      </c>
      <c r="D82" s="119"/>
      <c r="E82" s="119" t="s">
        <v>71</v>
      </c>
      <c r="F82" s="119"/>
      <c r="G82" s="119" t="s">
        <v>117</v>
      </c>
      <c r="H82" s="119"/>
    </row>
    <row r="83" customFormat="false" ht="18.75" hidden="false" customHeight="false" outlineLevel="0" collapsed="false">
      <c r="B83" s="120" t="n">
        <f aca="false">D4</f>
        <v>42917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7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3:B36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B43" colorId="64" zoomScale="70" zoomScaleNormal="100" zoomScalePageLayoutView="70" workbookViewId="0">
      <selection pane="topLeft" activeCell="J33" activeCellId="0" sqref="J3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9.85"/>
    <col collapsed="false" customWidth="true" hidden="false" outlineLevel="0" max="5" min="5" style="1" width="14.7"/>
    <col collapsed="false" customWidth="true" hidden="false" outlineLevel="0" max="6" min="6" style="1" width="44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20.25" hidden="false" customHeight="false" outlineLevel="0" collapsed="false">
      <c r="D2" s="123" t="str">
        <f aca="false">'свод школы'!D2</f>
        <v>Мониторинг выполнении муниципального задания №</v>
      </c>
      <c r="E2" s="124"/>
      <c r="F2" s="124"/>
      <c r="G2" s="125" t="n">
        <v>27</v>
      </c>
    </row>
    <row r="3" customFormat="false" ht="20.25" hidden="false" customHeight="false" outlineLevel="0" collapsed="false">
      <c r="D3" s="126" t="str">
        <f aca="false">'свод школы'!D3</f>
        <v>на 2017 год </v>
      </c>
      <c r="E3" s="124"/>
      <c r="F3" s="124"/>
      <c r="G3" s="124"/>
    </row>
    <row r="4" customFormat="false" ht="20.25" hidden="false" customHeight="false" outlineLevel="0" collapsed="false">
      <c r="C4" s="4" t="s">
        <v>2</v>
      </c>
      <c r="D4" s="127" t="n">
        <v>42917</v>
      </c>
      <c r="E4" s="124"/>
      <c r="F4" s="124"/>
      <c r="G4" s="124"/>
    </row>
    <row r="6" customFormat="false" ht="43.15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36.6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37.9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5.8</v>
      </c>
      <c r="J23" s="30" t="n">
        <v>35.8</v>
      </c>
      <c r="K23" s="30" t="n">
        <v>10</v>
      </c>
      <c r="L23" s="30" t="n">
        <v>0</v>
      </c>
      <c r="M23" s="31"/>
    </row>
    <row r="24" customFormat="false" ht="30.6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4</v>
      </c>
      <c r="J24" s="30" t="n">
        <f aca="false">I24</f>
        <v>14</v>
      </c>
      <c r="K24" s="30" t="n">
        <v>10</v>
      </c>
      <c r="L24" s="30" t="n">
        <v>0</v>
      </c>
      <c r="M24" s="31"/>
    </row>
    <row r="25" customFormat="false" ht="46.9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4" t="n">
        <v>0</v>
      </c>
      <c r="J25" s="84" t="n">
        <v>0</v>
      </c>
      <c r="K25" s="30" t="n">
        <v>10</v>
      </c>
      <c r="L25" s="30" t="n">
        <v>0</v>
      </c>
      <c r="M25" s="31"/>
    </row>
    <row r="26" customFormat="false" ht="42.6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82.15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57</v>
      </c>
      <c r="J32" s="30" t="n">
        <v>262</v>
      </c>
      <c r="K32" s="30" t="n">
        <v>10</v>
      </c>
      <c r="L32" s="30" t="n">
        <v>0</v>
      </c>
      <c r="M32" s="31"/>
    </row>
    <row r="33" customFormat="false" ht="46.15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2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true" outlineLevel="0" collapsed="false">
      <c r="B45" s="32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1</v>
      </c>
      <c r="J46" s="30" t="n">
        <f aca="false">I46</f>
        <v>81</v>
      </c>
      <c r="K46" s="30" t="n">
        <v>10</v>
      </c>
      <c r="L46" s="30" t="n">
        <v>0</v>
      </c>
      <c r="M46" s="31"/>
    </row>
    <row r="47" customFormat="false" ht="42.6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72</v>
      </c>
      <c r="J54" s="30" t="n">
        <v>272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32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9</v>
      </c>
      <c r="J55" s="30" t="n">
        <v>1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32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32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5.45" hidden="false" customHeight="true" outlineLevel="0" collapsed="false">
      <c r="B68" s="65" t="s">
        <v>7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2</v>
      </c>
      <c r="J68" s="30" t="n">
        <v>82</v>
      </c>
      <c r="K68" s="30" t="n">
        <v>10</v>
      </c>
      <c r="L68" s="30" t="n">
        <v>0</v>
      </c>
      <c r="M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88</v>
      </c>
      <c r="J69" s="30" t="n">
        <f aca="false">I69</f>
        <v>88</v>
      </c>
      <c r="K69" s="30" t="n">
        <v>10</v>
      </c>
      <c r="L69" s="30" t="n">
        <v>0</v>
      </c>
      <c r="M69" s="31"/>
    </row>
    <row r="70" customFormat="false" ht="44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36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1</v>
      </c>
      <c r="J77" s="30" t="n">
        <v>27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7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Красноярская СОШ</v>
      </c>
      <c r="D82" s="60"/>
      <c r="E82" s="60" t="s">
        <v>71</v>
      </c>
      <c r="F82" s="60"/>
      <c r="G82" s="60" t="s">
        <v>119</v>
      </c>
      <c r="H82" s="60"/>
    </row>
    <row r="83" customFormat="false" ht="15.75" hidden="false" customHeight="false" outlineLevel="0" collapsed="false">
      <c r="B83" s="61" t="n">
        <f aca="false">D4</f>
        <v>42917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J55" activeCellId="0" sqref="J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45.42"/>
    <col collapsed="false" customWidth="true" hidden="false" outlineLevel="0" max="5" min="5" style="1" width="14.7"/>
    <col collapsed="false" customWidth="true" hidden="false" outlineLevel="0" max="6" min="6" style="1" width="34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68" t="n">
        <v>41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2917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86" t="s">
        <v>120</v>
      </c>
      <c r="F6" s="86"/>
      <c r="G6" s="86"/>
      <c r="H6" s="8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55.9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8.4</v>
      </c>
      <c r="J23" s="30" t="n">
        <v>68.4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3.5</v>
      </c>
      <c r="J24" s="30" t="n">
        <f aca="false">I24</f>
        <v>63.5</v>
      </c>
      <c r="K24" s="30" t="n">
        <v>10</v>
      </c>
      <c r="L24" s="30" t="n">
        <v>0</v>
      </c>
      <c r="M24" s="31"/>
    </row>
    <row r="25" customFormat="false" ht="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84" t="n">
        <v>99</v>
      </c>
      <c r="J25" s="84" t="n">
        <f aca="false">I25</f>
        <v>99</v>
      </c>
      <c r="K25" s="30" t="n">
        <v>10</v>
      </c>
      <c r="L25" s="30" t="n">
        <v>0</v>
      </c>
      <c r="M25" s="31"/>
    </row>
    <row r="26" customFormat="false" ht="67.1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95</v>
      </c>
      <c r="J32" s="30" t="n">
        <v>291</v>
      </c>
      <c r="K32" s="30" t="n">
        <v>10</v>
      </c>
      <c r="L32" s="30" t="n">
        <v>0</v>
      </c>
      <c r="M32" s="31"/>
    </row>
    <row r="33" customFormat="false" ht="36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f aca="false">I33</f>
        <v>0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false" outlineLevel="0" collapsed="false">
      <c r="B45" s="32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0.7</v>
      </c>
      <c r="J45" s="30" t="n">
        <v>80.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.4</v>
      </c>
      <c r="J46" s="30" t="n">
        <f aca="false">I46</f>
        <v>88.4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8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8</v>
      </c>
      <c r="J54" s="30" t="n">
        <v>325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32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3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6" hidden="false" customHeight="false" outlineLevel="0" collapsed="false">
      <c r="B68" s="65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3</v>
      </c>
      <c r="J68" s="30" t="n">
        <v>83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94</v>
      </c>
      <c r="J69" s="30" t="n">
        <f aca="false">I69</f>
        <v>94</v>
      </c>
      <c r="K69" s="30" t="n">
        <v>10</v>
      </c>
      <c r="L69" s="30" t="n">
        <v>0</v>
      </c>
      <c r="M69" s="31"/>
    </row>
    <row r="70" customFormat="false" ht="41.45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8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40</v>
      </c>
      <c r="J77" s="30" t="n">
        <f aca="false">I77</f>
        <v>40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48.6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СОШ №3 г.Цимлянска</v>
      </c>
      <c r="D82" s="60"/>
      <c r="E82" s="60" t="s">
        <v>71</v>
      </c>
      <c r="F82" s="60"/>
      <c r="G82" s="60" t="s">
        <v>121</v>
      </c>
      <c r="H82" s="60"/>
    </row>
    <row r="83" customFormat="false" ht="15.75" hidden="false" customHeight="false" outlineLevel="0" collapsed="false">
      <c r="B83" s="61" t="n">
        <f aca="false">D4</f>
        <v>42917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H31" activeCellId="0" sqref="H3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32.85"/>
    <col collapsed="false" customWidth="true" hidden="false" outlineLevel="0" max="5" min="5" style="1" width="14.7"/>
    <col collapsed="false" customWidth="true" hidden="false" outlineLevel="0" max="6" min="6" style="1" width="62.85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20.25" hidden="false" customHeight="false" outlineLevel="0" collapsed="false">
      <c r="C2" s="124"/>
      <c r="D2" s="123" t="str">
        <f aca="false">'свод школы'!D2</f>
        <v>Мониторинг выполнении муниципального задания №</v>
      </c>
      <c r="E2" s="124"/>
      <c r="F2" s="124"/>
      <c r="G2" s="125" t="n">
        <v>40</v>
      </c>
    </row>
    <row r="3" customFormat="false" ht="20.25" hidden="false" customHeight="false" outlineLevel="0" collapsed="false">
      <c r="C3" s="124"/>
      <c r="D3" s="126" t="str">
        <f aca="false">'свод школы'!D3</f>
        <v>на 2017 год </v>
      </c>
      <c r="E3" s="124"/>
      <c r="F3" s="124"/>
      <c r="G3" s="124"/>
    </row>
    <row r="4" customFormat="false" ht="20.25" hidden="false" customHeight="false" outlineLevel="0" collapsed="false">
      <c r="C4" s="160" t="s">
        <v>2</v>
      </c>
      <c r="D4" s="127" t="n">
        <v>42917</v>
      </c>
      <c r="E4" s="124"/>
      <c r="F4" s="124"/>
      <c r="G4" s="124"/>
    </row>
    <row r="5" customFormat="false" ht="20.25" hidden="false" customHeight="false" outlineLevel="0" collapsed="false">
      <c r="C5" s="124"/>
      <c r="D5" s="124"/>
      <c r="E5" s="124"/>
      <c r="F5" s="124"/>
      <c r="G5" s="124"/>
    </row>
    <row r="6" customFormat="false" ht="43.15" hidden="false" customHeight="true" outlineLevel="0" collapsed="false">
      <c r="B6" s="6" t="s">
        <v>3</v>
      </c>
      <c r="C6" s="6"/>
      <c r="D6" s="6"/>
      <c r="E6" s="87" t="s">
        <v>122</v>
      </c>
      <c r="F6" s="87"/>
      <c r="G6" s="87"/>
      <c r="H6" s="87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1</v>
      </c>
      <c r="J23" s="30" t="n">
        <v>71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28</v>
      </c>
      <c r="J24" s="30" t="n">
        <f aca="false">I24</f>
        <v>28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10</v>
      </c>
      <c r="J32" s="30" t="n">
        <v>207</v>
      </c>
      <c r="K32" s="30" t="n">
        <v>10</v>
      </c>
      <c r="L32" s="30" t="n">
        <v>0</v>
      </c>
      <c r="M32" s="31"/>
    </row>
    <row r="33" customFormat="false" ht="43.9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5</v>
      </c>
      <c r="J33" s="30" t="n">
        <f aca="false">I33</f>
        <v>5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1.5" hidden="false" customHeight="false" outlineLevel="0" collapsed="false">
      <c r="B45" s="47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1</v>
      </c>
      <c r="J45" s="30" t="n">
        <v>81</v>
      </c>
      <c r="K45" s="30" t="n">
        <v>10</v>
      </c>
      <c r="L45" s="30" t="n">
        <v>0</v>
      </c>
      <c r="M45" s="31"/>
    </row>
    <row r="46" customFormat="false" ht="15.75" hidden="false" customHeight="true" outlineLevel="0" collapsed="false">
      <c r="B46" s="32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5</v>
      </c>
      <c r="J46" s="30" t="n">
        <f aca="false">I46</f>
        <v>95</v>
      </c>
      <c r="K46" s="30" t="n">
        <v>10</v>
      </c>
      <c r="L46" s="30" t="n">
        <v>0</v>
      </c>
      <c r="M46" s="31"/>
    </row>
    <row r="47" customFormat="false" ht="31.1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5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26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4</v>
      </c>
      <c r="J54" s="30" t="n">
        <v>206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47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 t="n">
        <f aca="false">I55</f>
        <v>2</v>
      </c>
      <c r="K55" s="30" t="n">
        <v>10</v>
      </c>
      <c r="L55" s="30" t="n">
        <v>0</v>
      </c>
      <c r="M55" s="31"/>
    </row>
    <row r="56" customFormat="false" ht="63.6" hidden="false" customHeight="true" outlineLevel="0" collapsed="false">
      <c r="B56" s="32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1.5" hidden="false" customHeight="false" outlineLevel="0" collapsed="false">
      <c r="B68" s="65" t="s">
        <v>10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5</v>
      </c>
      <c r="J68" s="30" t="n">
        <v>95</v>
      </c>
      <c r="K68" s="30" t="n">
        <v>10</v>
      </c>
      <c r="L68" s="30" t="n">
        <v>0</v>
      </c>
      <c r="M68" s="31"/>
    </row>
    <row r="69" customFormat="false" ht="15.75" hidden="false" customHeight="true" outlineLevel="0" collapsed="false">
      <c r="B69" s="32"/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27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2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4</v>
      </c>
      <c r="J77" s="30" t="n">
        <v>32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68.45" hidden="false" customHeight="true" outlineLevel="0" collapsed="false">
      <c r="B79" s="32"/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СОШ №2 г.Цимлянска</v>
      </c>
      <c r="D82" s="60"/>
      <c r="E82" s="60" t="s">
        <v>71</v>
      </c>
      <c r="F82" s="60"/>
      <c r="G82" s="60" t="s">
        <v>123</v>
      </c>
      <c r="H82" s="60"/>
    </row>
    <row r="83" customFormat="false" ht="15.75" hidden="false" customHeight="false" outlineLevel="0" collapsed="false">
      <c r="B83" s="61" t="n">
        <f aca="false">D4</f>
        <v>42917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C69" activeCellId="0" sqref="C69: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28"/>
    <col collapsed="false" customWidth="true" hidden="false" outlineLevel="0" max="3" min="3" style="1" width="40.99"/>
    <col collapsed="false" customWidth="true" hidden="false" outlineLevel="0" max="4" min="4" style="1" width="41.7"/>
    <col collapsed="false" customWidth="true" hidden="false" outlineLevel="0" max="5" min="5" style="1" width="14.7"/>
    <col collapsed="false" customWidth="true" hidden="false" outlineLevel="0" max="6" min="6" style="1" width="41.14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9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2917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26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7.5</v>
      </c>
      <c r="J23" s="30" t="n">
        <v>87.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44.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3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26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85</v>
      </c>
      <c r="J32" s="30" t="n">
        <v>186</v>
      </c>
      <c r="K32" s="30" t="n">
        <v>10</v>
      </c>
      <c r="L32" s="30" t="n">
        <v>0</v>
      </c>
      <c r="M32" s="31"/>
    </row>
    <row r="33" customFormat="false" ht="42.6" hidden="false" customHeight="true" outlineLevel="0" collapsed="false">
      <c r="B33" s="32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1.5" hidden="false" customHeight="false" outlineLevel="0" collapsed="false">
      <c r="B45" s="47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95.5</v>
      </c>
      <c r="J45" s="30" t="n">
        <v>95.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125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44.45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51.6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16</v>
      </c>
      <c r="J54" s="30" t="n">
        <v>111</v>
      </c>
      <c r="K54" s="30" t="n">
        <v>10</v>
      </c>
      <c r="L54" s="30" t="n">
        <v>0</v>
      </c>
      <c r="M54" s="31"/>
    </row>
    <row r="55" customFormat="false" ht="31.5" hidden="false" customHeight="false" outlineLevel="0" collapsed="false">
      <c r="B55" s="47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125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85</v>
      </c>
      <c r="J56" s="50" t="n">
        <v>85</v>
      </c>
      <c r="K56" s="50" t="n">
        <v>10</v>
      </c>
      <c r="L56" s="50" t="n">
        <v>0</v>
      </c>
      <c r="M56" s="20"/>
    </row>
    <row r="57" customFormat="false" ht="15.75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75" hidden="false" customHeight="false" outlineLevel="0" collapsed="false">
      <c r="B58" s="10"/>
      <c r="C58" s="4" t="s">
        <v>13</v>
      </c>
      <c r="D58" s="55" t="n">
        <v>3</v>
      </c>
    </row>
    <row r="59" customFormat="false" ht="15.75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75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75" hidden="false" customHeight="false" outlineLevel="0" collapsed="false">
      <c r="B61" s="2" t="s">
        <v>19</v>
      </c>
      <c r="E61" s="57" t="s">
        <v>20</v>
      </c>
    </row>
    <row r="62" customFormat="false" ht="15.75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B63" s="58" t="s">
        <v>22</v>
      </c>
    </row>
    <row r="64" customFormat="false" ht="15.75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5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10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1.5" hidden="false" customHeight="false" outlineLevel="0" collapsed="false">
      <c r="B68" s="65" t="s">
        <v>100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100</v>
      </c>
      <c r="J68" s="30" t="n">
        <v>100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126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48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57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75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75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5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26" t="s">
        <v>10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0</v>
      </c>
      <c r="J77" s="30" t="n">
        <v>0</v>
      </c>
      <c r="K77" s="30" t="n">
        <v>10</v>
      </c>
      <c r="L77" s="30" t="n">
        <v>0</v>
      </c>
      <c r="M77" s="31"/>
    </row>
    <row r="78" customFormat="false" ht="31.5" hidden="false" customHeight="false" outlineLevel="0" collapsed="false">
      <c r="B78" s="65" t="s">
        <v>100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66.6" hidden="false" customHeight="true" outlineLevel="0" collapsed="false">
      <c r="B79" s="32" t="s">
        <v>126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33</v>
      </c>
      <c r="J79" s="50" t="n">
        <v>33</v>
      </c>
      <c r="K79" s="50" t="n">
        <v>10</v>
      </c>
      <c r="L79" s="50" t="n">
        <v>0</v>
      </c>
      <c r="M79" s="20"/>
    </row>
    <row r="82" customFormat="false" ht="15.75" hidden="false" customHeight="false" outlineLevel="0" collapsed="false">
      <c r="B82" s="60" t="s">
        <v>70</v>
      </c>
      <c r="C82" s="60" t="str">
        <f aca="false">E6</f>
        <v>МБОУ лицей №1 г.Цимлянска</v>
      </c>
      <c r="D82" s="60"/>
      <c r="E82" s="60" t="s">
        <v>71</v>
      </c>
      <c r="F82" s="60"/>
      <c r="G82" s="60" t="s">
        <v>127</v>
      </c>
      <c r="H82" s="60"/>
    </row>
    <row r="83" customFormat="false" ht="15.75" hidden="false" customHeight="false" outlineLevel="0" collapsed="false">
      <c r="B83" s="61" t="n">
        <f aca="false">D4</f>
        <v>42917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7"/>
  <sheetViews>
    <sheetView showFormulas="false" showGridLines="true" showRowColHeaders="true" showZeros="true" rightToLeft="false" tabSelected="true" showOutlineSymbols="true" defaultGridColor="true" view="pageBreakPreview" topLeftCell="B19" colorId="64" zoomScale="80" zoomScaleNormal="100" zoomScalePageLayoutView="80" workbookViewId="0">
      <selection pane="topLeft" activeCell="I37" activeCellId="0" sqref="I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3" t="n">
        <v>42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2917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4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4" customFormat="false" ht="15.75" hidden="false" customHeight="false" outlineLevel="0" collapsed="false">
      <c r="B14" s="10"/>
      <c r="C14" s="4" t="s">
        <v>13</v>
      </c>
      <c r="D14" s="43" t="n">
        <v>1</v>
      </c>
    </row>
    <row r="15" customFormat="false" ht="15.75" hidden="false" customHeight="false" outlineLevel="0" collapsed="false">
      <c r="B15" s="13" t="s">
        <v>14</v>
      </c>
      <c r="K15" s="2" t="s">
        <v>15</v>
      </c>
      <c r="L15" s="14"/>
      <c r="M15" s="15" t="s">
        <v>55</v>
      </c>
    </row>
    <row r="16" customFormat="false" ht="15.75" hidden="false" customHeight="false" outlineLevel="0" collapsed="false">
      <c r="B16" s="44" t="s">
        <v>56</v>
      </c>
      <c r="K16" s="2" t="s">
        <v>18</v>
      </c>
      <c r="L16" s="14"/>
      <c r="M16" s="10"/>
    </row>
    <row r="17" customFormat="false" ht="15.75" hidden="false" customHeight="false" outlineLevel="0" collapsed="false">
      <c r="B17" s="2" t="s">
        <v>19</v>
      </c>
      <c r="E17" s="45" t="s">
        <v>57</v>
      </c>
    </row>
    <row r="18" customFormat="false" ht="15.75" hidden="false" customHeight="false" outlineLevel="0" collapsed="false"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true" outlineLevel="0" collapsed="false">
      <c r="B19" s="46" t="s">
        <v>22</v>
      </c>
    </row>
    <row r="20" customFormat="false" ht="15.6" hidden="false" customHeight="true" outlineLevel="0" collapsed="false">
      <c r="B20" s="20" t="s">
        <v>23</v>
      </c>
      <c r="C20" s="21" t="s">
        <v>24</v>
      </c>
      <c r="D20" s="21"/>
      <c r="E20" s="22"/>
      <c r="F20" s="20" t="s">
        <v>25</v>
      </c>
      <c r="G20" s="20"/>
      <c r="H20" s="20"/>
      <c r="I20" s="20"/>
      <c r="J20" s="20"/>
      <c r="K20" s="20"/>
      <c r="L20" s="20"/>
      <c r="M20" s="20"/>
    </row>
    <row r="21" customFormat="false" ht="15.75" hidden="false" customHeight="true" outlineLevel="0" collapsed="false">
      <c r="B21" s="20"/>
      <c r="C21" s="23" t="s">
        <v>26</v>
      </c>
      <c r="D21" s="23" t="s">
        <v>26</v>
      </c>
      <c r="E21" s="23" t="s">
        <v>26</v>
      </c>
      <c r="F21" s="20" t="s">
        <v>27</v>
      </c>
      <c r="G21" s="20" t="s">
        <v>28</v>
      </c>
      <c r="H21" s="20"/>
      <c r="I21" s="20" t="s">
        <v>29</v>
      </c>
      <c r="J21" s="20" t="s">
        <v>30</v>
      </c>
      <c r="K21" s="20" t="s">
        <v>31</v>
      </c>
      <c r="L21" s="24" t="s">
        <v>32</v>
      </c>
      <c r="M21" s="20" t="s">
        <v>33</v>
      </c>
    </row>
    <row r="22" customFormat="false" ht="31.5" hidden="false" customHeight="false" outlineLevel="0" collapsed="false">
      <c r="B22" s="20"/>
      <c r="C22" s="23"/>
      <c r="D22" s="23"/>
      <c r="E22" s="23"/>
      <c r="F22" s="20"/>
      <c r="G22" s="25" t="s">
        <v>34</v>
      </c>
      <c r="H22" s="25" t="s">
        <v>35</v>
      </c>
      <c r="I22" s="20"/>
      <c r="J22" s="20"/>
      <c r="K22" s="20"/>
      <c r="L22" s="24"/>
      <c r="M22" s="20"/>
    </row>
    <row r="23" customFormat="false" ht="36" hidden="false" customHeight="true" outlineLevel="0" collapsed="false">
      <c r="B23" s="65" t="s">
        <v>75</v>
      </c>
      <c r="C23" s="27" t="s">
        <v>37</v>
      </c>
      <c r="D23" s="28" t="s">
        <v>38</v>
      </c>
      <c r="E23" s="23" t="s">
        <v>76</v>
      </c>
      <c r="F23" s="27" t="s">
        <v>40</v>
      </c>
      <c r="G23" s="29" t="s">
        <v>41</v>
      </c>
      <c r="H23" s="25"/>
      <c r="I23" s="30" t="n">
        <v>100</v>
      </c>
      <c r="J23" s="30" t="n">
        <f aca="false">I23</f>
        <v>100</v>
      </c>
      <c r="K23" s="30" t="n">
        <v>10</v>
      </c>
      <c r="L23" s="30" t="n">
        <v>0</v>
      </c>
      <c r="M23" s="31"/>
    </row>
    <row r="24" customFormat="false" ht="60" hidden="false" customHeight="false" outlineLevel="0" collapsed="false">
      <c r="B24" s="65" t="s">
        <v>77</v>
      </c>
      <c r="C24" s="48" t="s">
        <v>43</v>
      </c>
      <c r="D24" s="48" t="s">
        <v>44</v>
      </c>
      <c r="E24" s="23"/>
      <c r="F24" s="27" t="s">
        <v>45</v>
      </c>
      <c r="G24" s="29" t="s">
        <v>41</v>
      </c>
      <c r="H24" s="25"/>
      <c r="I24" s="30" t="n">
        <v>85</v>
      </c>
      <c r="J24" s="30" t="n">
        <v>85</v>
      </c>
      <c r="K24" s="30" t="n">
        <v>10</v>
      </c>
      <c r="L24" s="30" t="n">
        <v>0</v>
      </c>
      <c r="M24" s="31"/>
    </row>
    <row r="25" customFormat="false" ht="36" hidden="false" customHeight="false" outlineLevel="0" collapsed="false">
      <c r="B25" s="32"/>
      <c r="C25" s="33"/>
      <c r="D25" s="33"/>
      <c r="E25" s="23"/>
      <c r="F25" s="27" t="s">
        <v>46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0" hidden="false" customHeight="false" outlineLevel="0" collapsed="false">
      <c r="B26" s="32"/>
      <c r="C26" s="33"/>
      <c r="D26" s="33"/>
      <c r="E26" s="23"/>
      <c r="F26" s="27" t="s">
        <v>47</v>
      </c>
      <c r="G26" s="29" t="s">
        <v>41</v>
      </c>
      <c r="H26" s="25"/>
      <c r="I26" s="30" t="n">
        <v>100</v>
      </c>
      <c r="J26" s="30" t="n">
        <f aca="false">I26</f>
        <v>100</v>
      </c>
      <c r="K26" s="30" t="n">
        <v>10</v>
      </c>
      <c r="L26" s="30" t="n">
        <v>0</v>
      </c>
      <c r="M26" s="31"/>
    </row>
    <row r="27" customFormat="false" ht="72" hidden="false" customHeight="false" outlineLevel="0" collapsed="false">
      <c r="B27" s="32"/>
      <c r="C27" s="33"/>
      <c r="D27" s="33"/>
      <c r="E27" s="23"/>
      <c r="F27" s="35" t="s">
        <v>48</v>
      </c>
      <c r="G27" s="36" t="s">
        <v>49</v>
      </c>
      <c r="H27" s="3"/>
      <c r="I27" s="37" t="n">
        <v>0</v>
      </c>
      <c r="J27" s="30" t="n">
        <f aca="false">I27</f>
        <v>0</v>
      </c>
      <c r="K27" s="30" t="n">
        <v>0</v>
      </c>
      <c r="L27" s="30" t="n">
        <f aca="false">I27-J27-K27</f>
        <v>0</v>
      </c>
      <c r="M27" s="3"/>
    </row>
    <row r="28" customFormat="false" ht="15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B29" s="46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true" outlineLevel="0" collapsed="false">
      <c r="B30" s="20" t="s">
        <v>23</v>
      </c>
      <c r="C30" s="21" t="s">
        <v>24</v>
      </c>
      <c r="D30" s="21"/>
      <c r="E30" s="22"/>
      <c r="F30" s="20" t="s">
        <v>51</v>
      </c>
      <c r="G30" s="20"/>
      <c r="H30" s="20"/>
      <c r="I30" s="20" t="s">
        <v>51</v>
      </c>
      <c r="J30" s="20"/>
      <c r="K30" s="20"/>
      <c r="L30" s="20"/>
      <c r="M30" s="20"/>
    </row>
    <row r="31" customFormat="false" ht="15.75" hidden="false" customHeight="true" outlineLevel="0" collapsed="false">
      <c r="B31" s="20"/>
      <c r="C31" s="23" t="s">
        <v>26</v>
      </c>
      <c r="D31" s="23" t="s">
        <v>26</v>
      </c>
      <c r="E31" s="23" t="s">
        <v>26</v>
      </c>
      <c r="F31" s="20" t="s">
        <v>27</v>
      </c>
      <c r="G31" s="20" t="s">
        <v>28</v>
      </c>
      <c r="H31" s="20"/>
      <c r="I31" s="20" t="s">
        <v>29</v>
      </c>
      <c r="J31" s="20" t="s">
        <v>30</v>
      </c>
      <c r="K31" s="20" t="s">
        <v>31</v>
      </c>
      <c r="L31" s="24" t="s">
        <v>32</v>
      </c>
      <c r="M31" s="20" t="s">
        <v>33</v>
      </c>
    </row>
    <row r="32" customFormat="false" ht="31.5" hidden="false" customHeight="false" outlineLevel="0" collapsed="false">
      <c r="B32" s="20"/>
      <c r="C32" s="23"/>
      <c r="D32" s="23"/>
      <c r="E32" s="23"/>
      <c r="F32" s="20"/>
      <c r="G32" s="25" t="s">
        <v>34</v>
      </c>
      <c r="H32" s="25" t="s">
        <v>35</v>
      </c>
      <c r="I32" s="20"/>
      <c r="J32" s="20"/>
      <c r="K32" s="20"/>
      <c r="L32" s="24"/>
      <c r="M32" s="20"/>
    </row>
    <row r="33" customFormat="false" ht="36" hidden="false" customHeight="true" outlineLevel="0" collapsed="false">
      <c r="B33" s="65" t="s">
        <v>78</v>
      </c>
      <c r="C33" s="27" t="s">
        <v>37</v>
      </c>
      <c r="D33" s="40" t="s">
        <v>52</v>
      </c>
      <c r="E33" s="23" t="s">
        <v>76</v>
      </c>
      <c r="F33" s="41" t="s">
        <v>53</v>
      </c>
      <c r="G33" s="42" t="s">
        <v>54</v>
      </c>
      <c r="H33" s="25"/>
      <c r="I33" s="30" t="n">
        <v>20</v>
      </c>
      <c r="J33" s="30" t="n">
        <v>20</v>
      </c>
      <c r="K33" s="30" t="n">
        <v>10</v>
      </c>
      <c r="L33" s="30" t="n">
        <v>0</v>
      </c>
      <c r="M33" s="31"/>
    </row>
    <row r="34" customFormat="false" ht="36" hidden="false" customHeight="false" outlineLevel="0" collapsed="false">
      <c r="B34" s="65" t="s">
        <v>77</v>
      </c>
      <c r="C34" s="27" t="s">
        <v>43</v>
      </c>
      <c r="D34" s="27" t="s">
        <v>44</v>
      </c>
      <c r="E34" s="23"/>
      <c r="F34" s="41" t="s">
        <v>53</v>
      </c>
      <c r="G34" s="42" t="s">
        <v>54</v>
      </c>
      <c r="H34" s="25"/>
      <c r="I34" s="30" t="n">
        <v>0</v>
      </c>
      <c r="J34" s="30" t="n">
        <v>0</v>
      </c>
      <c r="K34" s="30" t="n">
        <v>10</v>
      </c>
      <c r="L34" s="30" t="n">
        <v>0</v>
      </c>
      <c r="M34" s="31"/>
    </row>
    <row r="35" customFormat="false" ht="15.75" hidden="false" customHeight="false" outlineLevel="0" collapsed="false">
      <c r="B35" s="51"/>
      <c r="C35" s="52"/>
      <c r="D35" s="52"/>
      <c r="E35" s="53"/>
      <c r="F35" s="7"/>
      <c r="G35" s="18"/>
      <c r="H35" s="54"/>
      <c r="I35" s="8"/>
      <c r="J35" s="8"/>
      <c r="K35" s="8"/>
      <c r="L35" s="8"/>
      <c r="M35" s="9"/>
    </row>
    <row r="36" customFormat="false" ht="15.75" hidden="false" customHeight="false" outlineLevel="0" collapsed="false">
      <c r="B36" s="10"/>
      <c r="C36" s="4" t="s">
        <v>13</v>
      </c>
      <c r="D36" s="55" t="n">
        <v>2</v>
      </c>
    </row>
    <row r="37" customFormat="false" ht="15.75" hidden="false" customHeight="false" outlineLevel="0" collapsed="false">
      <c r="B37" s="13" t="s">
        <v>14</v>
      </c>
      <c r="K37" s="2" t="s">
        <v>15</v>
      </c>
      <c r="L37" s="14"/>
      <c r="M37" s="15" t="s">
        <v>63</v>
      </c>
    </row>
    <row r="38" customFormat="false" ht="15.75" hidden="false" customHeight="false" outlineLevel="0" collapsed="false">
      <c r="B38" s="56" t="s">
        <v>64</v>
      </c>
      <c r="K38" s="2" t="s">
        <v>18</v>
      </c>
      <c r="L38" s="14"/>
      <c r="M38" s="10"/>
    </row>
    <row r="39" customFormat="false" ht="15.75" hidden="false" customHeight="false" outlineLevel="0" collapsed="false">
      <c r="B39" s="2" t="s">
        <v>19</v>
      </c>
      <c r="E39" s="57" t="s">
        <v>20</v>
      </c>
    </row>
    <row r="40" customFormat="false" ht="15.75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75" hidden="false" customHeight="false" outlineLevel="0" collapsed="false">
      <c r="B41" s="58" t="s">
        <v>22</v>
      </c>
    </row>
    <row r="42" customFormat="false" ht="15.75" hidden="false" customHeight="true" outlineLevel="0" collapsed="false">
      <c r="B42" s="20" t="s">
        <v>23</v>
      </c>
      <c r="C42" s="21" t="s">
        <v>24</v>
      </c>
      <c r="D42" s="21"/>
      <c r="E42" s="22"/>
      <c r="F42" s="20" t="s">
        <v>25</v>
      </c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B43" s="20"/>
      <c r="C43" s="23" t="s">
        <v>26</v>
      </c>
      <c r="D43" s="23" t="s">
        <v>26</v>
      </c>
      <c r="E43" s="23" t="s">
        <v>26</v>
      </c>
      <c r="F43" s="20" t="s">
        <v>27</v>
      </c>
      <c r="G43" s="20" t="s">
        <v>28</v>
      </c>
      <c r="H43" s="20"/>
      <c r="I43" s="20" t="s">
        <v>29</v>
      </c>
      <c r="J43" s="20" t="s">
        <v>30</v>
      </c>
      <c r="K43" s="20" t="s">
        <v>31</v>
      </c>
      <c r="L43" s="24" t="s">
        <v>32</v>
      </c>
      <c r="M43" s="20" t="s">
        <v>33</v>
      </c>
    </row>
    <row r="44" customFormat="false" ht="31.5" hidden="false" customHeight="false" outlineLevel="0" collapsed="false">
      <c r="B44" s="20"/>
      <c r="C44" s="23"/>
      <c r="D44" s="23"/>
      <c r="E44" s="23"/>
      <c r="F44" s="20"/>
      <c r="G44" s="25" t="s">
        <v>34</v>
      </c>
      <c r="H44" s="25" t="s">
        <v>35</v>
      </c>
      <c r="I44" s="20"/>
      <c r="J44" s="20"/>
      <c r="K44" s="20"/>
      <c r="L44" s="24"/>
      <c r="M44" s="20"/>
    </row>
    <row r="45" customFormat="false" ht="36" hidden="false" customHeight="true" outlineLevel="0" collapsed="false">
      <c r="B45" s="65" t="s">
        <v>78</v>
      </c>
      <c r="C45" s="27" t="s">
        <v>37</v>
      </c>
      <c r="D45" s="28" t="s">
        <v>38</v>
      </c>
      <c r="E45" s="23" t="s">
        <v>76</v>
      </c>
      <c r="F45" s="27" t="s">
        <v>40</v>
      </c>
      <c r="G45" s="29" t="s">
        <v>41</v>
      </c>
      <c r="H45" s="25"/>
      <c r="I45" s="30" t="n">
        <v>100</v>
      </c>
      <c r="J45" s="30" t="n">
        <f aca="false">I45</f>
        <v>100</v>
      </c>
      <c r="K45" s="30" t="n">
        <v>10</v>
      </c>
      <c r="L45" s="30" t="n">
        <v>0</v>
      </c>
      <c r="M45" s="31"/>
    </row>
    <row r="46" customFormat="false" ht="60" hidden="false" customHeight="false" outlineLevel="0" collapsed="false">
      <c r="B46" s="65" t="s">
        <v>77</v>
      </c>
      <c r="C46" s="48" t="s">
        <v>43</v>
      </c>
      <c r="D46" s="48" t="s">
        <v>44</v>
      </c>
      <c r="E46" s="23"/>
      <c r="F46" s="27" t="s">
        <v>45</v>
      </c>
      <c r="G46" s="29" t="s">
        <v>41</v>
      </c>
      <c r="H46" s="25"/>
      <c r="I46" s="30" t="n">
        <v>85</v>
      </c>
      <c r="J46" s="30" t="n">
        <v>85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6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60" hidden="false" customHeight="false" outlineLevel="0" collapsed="false">
      <c r="B48" s="32"/>
      <c r="C48" s="33"/>
      <c r="D48" s="33"/>
      <c r="E48" s="23"/>
      <c r="F48" s="27" t="s">
        <v>47</v>
      </c>
      <c r="G48" s="29" t="s">
        <v>41</v>
      </c>
      <c r="H48" s="25"/>
      <c r="I48" s="30" t="n">
        <v>100</v>
      </c>
      <c r="J48" s="30" t="n">
        <f aca="false">I48</f>
        <v>100</v>
      </c>
      <c r="K48" s="30" t="n">
        <v>10</v>
      </c>
      <c r="L48" s="30" t="n">
        <v>0</v>
      </c>
      <c r="M48" s="31"/>
    </row>
    <row r="49" customFormat="false" ht="72" hidden="false" customHeight="false" outlineLevel="0" collapsed="false">
      <c r="B49" s="32"/>
      <c r="C49" s="33"/>
      <c r="D49" s="33"/>
      <c r="E49" s="23"/>
      <c r="F49" s="35" t="s">
        <v>48</v>
      </c>
      <c r="G49" s="36" t="s">
        <v>49</v>
      </c>
      <c r="H49" s="3"/>
      <c r="I49" s="37" t="n">
        <v>0</v>
      </c>
      <c r="J49" s="30" t="n">
        <f aca="false">I49</f>
        <v>0</v>
      </c>
      <c r="K49" s="30" t="n">
        <v>0</v>
      </c>
      <c r="L49" s="30" t="n">
        <f aca="false">I49-J49-K49</f>
        <v>0</v>
      </c>
      <c r="M49" s="3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B51" s="58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.75" hidden="false" customHeight="true" outlineLevel="0" collapsed="false">
      <c r="B52" s="20" t="s">
        <v>23</v>
      </c>
      <c r="C52" s="21" t="s">
        <v>24</v>
      </c>
      <c r="D52" s="21"/>
      <c r="E52" s="22"/>
      <c r="F52" s="20" t="s">
        <v>51</v>
      </c>
      <c r="G52" s="20"/>
      <c r="H52" s="20"/>
      <c r="I52" s="20" t="s">
        <v>51</v>
      </c>
      <c r="J52" s="20"/>
      <c r="K52" s="20"/>
      <c r="L52" s="20"/>
      <c r="M52" s="20"/>
    </row>
    <row r="53" customFormat="false" ht="15.75" hidden="false" customHeight="true" outlineLevel="0" collapsed="false">
      <c r="B53" s="20"/>
      <c r="C53" s="23" t="s">
        <v>26</v>
      </c>
      <c r="D53" s="23" t="s">
        <v>26</v>
      </c>
      <c r="E53" s="23" t="s">
        <v>26</v>
      </c>
      <c r="F53" s="20" t="s">
        <v>27</v>
      </c>
      <c r="G53" s="20" t="s">
        <v>28</v>
      </c>
      <c r="H53" s="20"/>
      <c r="I53" s="20" t="s">
        <v>29</v>
      </c>
      <c r="J53" s="20" t="s">
        <v>30</v>
      </c>
      <c r="K53" s="20" t="s">
        <v>31</v>
      </c>
      <c r="L53" s="24" t="s">
        <v>32</v>
      </c>
      <c r="M53" s="20" t="s">
        <v>33</v>
      </c>
    </row>
    <row r="54" customFormat="false" ht="31.5" hidden="false" customHeight="false" outlineLevel="0" collapsed="false">
      <c r="B54" s="20"/>
      <c r="C54" s="23"/>
      <c r="D54" s="23"/>
      <c r="E54" s="23"/>
      <c r="F54" s="20"/>
      <c r="G54" s="25" t="s">
        <v>34</v>
      </c>
      <c r="H54" s="25" t="s">
        <v>35</v>
      </c>
      <c r="I54" s="20"/>
      <c r="J54" s="20"/>
      <c r="K54" s="20"/>
      <c r="L54" s="24"/>
      <c r="M54" s="20"/>
    </row>
    <row r="55" customFormat="false" ht="36" hidden="false" customHeight="true" outlineLevel="0" collapsed="false">
      <c r="B55" s="65" t="s">
        <v>78</v>
      </c>
      <c r="C55" s="27" t="s">
        <v>37</v>
      </c>
      <c r="D55" s="40" t="s">
        <v>52</v>
      </c>
      <c r="E55" s="23" t="s">
        <v>39</v>
      </c>
      <c r="F55" s="41" t="s">
        <v>53</v>
      </c>
      <c r="G55" s="42" t="s">
        <v>54</v>
      </c>
      <c r="H55" s="25"/>
      <c r="I55" s="30" t="n">
        <v>61</v>
      </c>
      <c r="J55" s="30" t="n">
        <v>62</v>
      </c>
      <c r="K55" s="30" t="n">
        <v>10</v>
      </c>
      <c r="L55" s="30" t="n">
        <v>0</v>
      </c>
      <c r="M55" s="31"/>
    </row>
    <row r="56" customFormat="false" ht="36" hidden="false" customHeight="false" outlineLevel="0" collapsed="false">
      <c r="B56" s="65" t="s">
        <v>79</v>
      </c>
      <c r="C56" s="27" t="s">
        <v>43</v>
      </c>
      <c r="D56" s="27" t="s">
        <v>44</v>
      </c>
      <c r="E56" s="23"/>
      <c r="F56" s="41" t="s">
        <v>53</v>
      </c>
      <c r="G56" s="42" t="s">
        <v>54</v>
      </c>
      <c r="H56" s="25"/>
      <c r="I56" s="30" t="n">
        <v>0</v>
      </c>
      <c r="J56" s="30" t="n">
        <v>0</v>
      </c>
      <c r="K56" s="30" t="n">
        <v>10</v>
      </c>
      <c r="L56" s="30" t="n">
        <v>0</v>
      </c>
      <c r="M56" s="31"/>
    </row>
    <row r="59" customFormat="false" ht="15.75" hidden="false" customHeight="false" outlineLevel="0" collapsed="false">
      <c r="B59" s="60" t="s">
        <v>70</v>
      </c>
      <c r="C59" s="60" t="str">
        <f aca="false">E6</f>
        <v>          МБОУ ВСОШ</v>
      </c>
      <c r="D59" s="60"/>
      <c r="E59" s="60" t="s">
        <v>71</v>
      </c>
      <c r="F59" s="60"/>
      <c r="G59" s="60" t="s">
        <v>80</v>
      </c>
      <c r="H59" s="60"/>
    </row>
    <row r="60" customFormat="false" ht="15.75" hidden="false" customHeight="false" outlineLevel="0" collapsed="false">
      <c r="B60" s="61" t="n">
        <f aca="false">D4</f>
        <v>42917</v>
      </c>
      <c r="C60" s="60"/>
      <c r="D60" s="60"/>
      <c r="E60" s="62" t="s">
        <v>72</v>
      </c>
      <c r="F60" s="60"/>
      <c r="G60" s="62" t="s">
        <v>73</v>
      </c>
      <c r="H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10"/>
      <c r="L65" s="1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3"/>
      <c r="L67" s="63"/>
    </row>
    <row r="68" customFormat="false" ht="83.2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61.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9"/>
      <c r="L69" s="9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38"/>
      <c r="L75" s="38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29.2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3"/>
      <c r="L84" s="63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38"/>
      <c r="L86" s="38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</sheetData>
  <mergeCells count="72">
    <mergeCell ref="B6:D6"/>
    <mergeCell ref="E6:H6"/>
    <mergeCell ref="B7:E7"/>
    <mergeCell ref="F7:H7"/>
    <mergeCell ref="B8:D8"/>
    <mergeCell ref="E8:I8"/>
    <mergeCell ref="B18:M18"/>
    <mergeCell ref="B20:B22"/>
    <mergeCell ref="C20:D20"/>
    <mergeCell ref="F20:M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M21:M22"/>
    <mergeCell ref="E23:E27"/>
    <mergeCell ref="B25:B27"/>
    <mergeCell ref="C25:C27"/>
    <mergeCell ref="D25:D27"/>
    <mergeCell ref="B30:B32"/>
    <mergeCell ref="C30:D30"/>
    <mergeCell ref="F30:H30"/>
    <mergeCell ref="I30:M30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M32"/>
    <mergeCell ref="E33:E34"/>
    <mergeCell ref="B40:M40"/>
    <mergeCell ref="B42:B44"/>
    <mergeCell ref="C42:D42"/>
    <mergeCell ref="F42:M42"/>
    <mergeCell ref="C43:C44"/>
    <mergeCell ref="D43:D44"/>
    <mergeCell ref="E43:E44"/>
    <mergeCell ref="F43:F44"/>
    <mergeCell ref="G43:H43"/>
    <mergeCell ref="I43:I44"/>
    <mergeCell ref="J43:J44"/>
    <mergeCell ref="K43:K44"/>
    <mergeCell ref="L43:L44"/>
    <mergeCell ref="M43:M44"/>
    <mergeCell ref="E45:E49"/>
    <mergeCell ref="B47:B49"/>
    <mergeCell ref="C47:C49"/>
    <mergeCell ref="D47:D49"/>
    <mergeCell ref="B52:B54"/>
    <mergeCell ref="C52:D52"/>
    <mergeCell ref="F52:H52"/>
    <mergeCell ref="I52:M52"/>
    <mergeCell ref="C53:C54"/>
    <mergeCell ref="D53:D54"/>
    <mergeCell ref="E53:E54"/>
    <mergeCell ref="F53:F54"/>
    <mergeCell ref="G53:H53"/>
    <mergeCell ref="I53:I54"/>
    <mergeCell ref="J53:J54"/>
    <mergeCell ref="K53:K54"/>
    <mergeCell ref="L53:L54"/>
    <mergeCell ref="M53:M54"/>
    <mergeCell ref="E55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6" activeCellId="0" sqref="B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68" t="n">
        <v>34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2917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3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100</v>
      </c>
      <c r="J23" s="76" t="n">
        <v>100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 t="n">
        <v>0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79.5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7</v>
      </c>
      <c r="J32" s="30" t="n">
        <v>17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3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83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83" t="s">
        <v>85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25</v>
      </c>
      <c r="J45" s="30" t="n">
        <v>25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75</v>
      </c>
      <c r="J46" s="30" t="n">
        <v>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83" t="s">
        <v>84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3</v>
      </c>
      <c r="J54" s="30" t="n">
        <v>13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83" t="s">
        <v>85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Лозновская ООШ</v>
      </c>
      <c r="D58" s="60"/>
      <c r="E58" s="60" t="s">
        <v>71</v>
      </c>
      <c r="F58" s="60"/>
      <c r="G58" s="60" t="s">
        <v>86</v>
      </c>
      <c r="H58" s="60"/>
    </row>
    <row r="59" customFormat="false" ht="15.75" hidden="false" customHeight="false" outlineLevel="0" collapsed="false">
      <c r="B59" s="61" t="n">
        <f aca="false">D4</f>
        <v>42917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46" activeCellId="0" sqref="B46:B4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D1" s="67"/>
      <c r="E1" s="67"/>
      <c r="F1" s="67"/>
      <c r="G1" s="67"/>
    </row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81" t="n">
        <v>30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2917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83" t="s">
        <v>88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3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3</v>
      </c>
      <c r="J23" s="30" t="n">
        <v>33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66</v>
      </c>
      <c r="J24" s="30" t="n">
        <v>66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6</v>
      </c>
      <c r="J32" s="30" t="n">
        <v>16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false" outlineLevel="0" collapsed="false">
      <c r="B35" s="10"/>
      <c r="C35" s="4" t="s">
        <v>13</v>
      </c>
      <c r="D35" s="43" t="n">
        <v>2</v>
      </c>
    </row>
    <row r="36" customFormat="false" ht="15.75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7</v>
      </c>
      <c r="J45" s="30" t="n">
        <v>57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</v>
      </c>
      <c r="J46" s="30" t="n">
        <v>88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</v>
      </c>
      <c r="J54" s="84" t="n">
        <v>20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Хорошевская СОШ</v>
      </c>
      <c r="D58" s="60"/>
      <c r="E58" s="60" t="s">
        <v>71</v>
      </c>
      <c r="F58" s="60"/>
      <c r="G58" s="60" t="s">
        <v>92</v>
      </c>
      <c r="H58" s="60"/>
    </row>
    <row r="59" customFormat="false" ht="15.75" hidden="false" customHeight="false" outlineLevel="0" collapsed="false">
      <c r="B59" s="61" t="n">
        <f aca="false">D4</f>
        <v>42917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B56" activeCellId="0" sqref="B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8.75" hidden="false" customHeight="false" outlineLevel="0" collapsed="false">
      <c r="D2" s="66" t="str">
        <f aca="false">'свод школы'!D2</f>
        <v>Мониторинг выполнении муниципального задания №</v>
      </c>
      <c r="E2" s="67"/>
      <c r="F2" s="67"/>
      <c r="G2" s="81" t="n">
        <v>29</v>
      </c>
    </row>
    <row r="3" customFormat="false" ht="18.75" hidden="false" customHeight="false" outlineLevel="0" collapsed="false">
      <c r="D3" s="69" t="str">
        <f aca="false">'свод школы'!D3</f>
        <v>на 2017 год </v>
      </c>
      <c r="E3" s="67"/>
      <c r="F3" s="67"/>
      <c r="G3" s="67"/>
    </row>
    <row r="4" customFormat="false" ht="18.75" hidden="false" customHeight="false" outlineLevel="0" collapsed="false">
      <c r="C4" s="4" t="s">
        <v>2</v>
      </c>
      <c r="D4" s="70" t="n">
        <v>42917</v>
      </c>
      <c r="E4" s="67"/>
      <c r="F4" s="67"/>
      <c r="G4" s="67"/>
    </row>
    <row r="6" customFormat="false" ht="43.15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9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5</v>
      </c>
      <c r="J23" s="30" t="n">
        <v>7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1</v>
      </c>
      <c r="J32" s="30" t="n">
        <v>40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8</v>
      </c>
      <c r="J45" s="30" t="n">
        <v>58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</v>
      </c>
      <c r="J54" s="30" t="n">
        <v>31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10</v>
      </c>
      <c r="L56" s="50" t="n">
        <v>0</v>
      </c>
      <c r="M56" s="20"/>
    </row>
    <row r="58" customFormat="false" ht="15.75" hidden="false" customHeight="true" outlineLevel="0" collapsed="false">
      <c r="B58" s="60" t="s">
        <v>70</v>
      </c>
      <c r="C58" s="60" t="str">
        <f aca="false">E6</f>
        <v>          МБОУ Антоновская СОШ</v>
      </c>
      <c r="D58" s="60"/>
      <c r="E58" s="60" t="s">
        <v>71</v>
      </c>
      <c r="F58" s="60"/>
      <c r="G58" s="60" t="s">
        <v>94</v>
      </c>
      <c r="H58" s="60"/>
    </row>
    <row r="59" customFormat="false" ht="15.75" hidden="false" customHeight="false" outlineLevel="0" collapsed="false">
      <c r="B59" s="61" t="n">
        <f aca="false">D4</f>
        <v>42917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25" colorId="64" zoomScale="70" zoomScaleNormal="100" zoomScalePageLayoutView="70" workbookViewId="0">
      <selection pane="topLeft" activeCell="B79" activeCellId="0" sqref="B79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67" width="8.85"/>
    <col collapsed="false" customWidth="true" hidden="false" outlineLevel="0" max="2" min="2" style="67" width="33.99"/>
    <col collapsed="false" customWidth="true" hidden="false" outlineLevel="0" max="3" min="3" style="67" width="54.28"/>
    <col collapsed="false" customWidth="true" hidden="false" outlineLevel="0" max="4" min="4" style="67" width="61.56"/>
    <col collapsed="false" customWidth="true" hidden="false" outlineLevel="0" max="5" min="5" style="67" width="29.28"/>
    <col collapsed="false" customWidth="true" hidden="false" outlineLevel="0" max="6" min="6" style="67" width="60.7"/>
    <col collapsed="false" customWidth="true" hidden="false" outlineLevel="0" max="7" min="7" style="67" width="13.28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4.28"/>
    <col collapsed="false" customWidth="true" hidden="false" outlineLevel="0" max="12" min="12" style="67" width="14.56"/>
    <col collapsed="false" customWidth="true" hidden="false" outlineLevel="0" max="13" min="13" style="67" width="15.41"/>
    <col collapsed="false" customWidth="true" hidden="false" outlineLevel="0" max="14" min="14" style="67" width="2.84"/>
    <col collapsed="false" customWidth="false" hidden="false" outlineLevel="0" max="257" min="15" style="67" width="8.85"/>
  </cols>
  <sheetData>
    <row r="2" customFormat="false" ht="18.75" hidden="false" customHeight="false" outlineLevel="0" collapsed="false">
      <c r="D2" s="69" t="str">
        <f aca="false">'свод школы'!D2</f>
        <v>Мониторинг выполнении муниципального задания №</v>
      </c>
      <c r="E2" s="68" t="n">
        <v>38</v>
      </c>
    </row>
    <row r="3" customFormat="false" ht="18.75" hidden="false" customHeight="false" outlineLevel="0" collapsed="false">
      <c r="D3" s="69" t="str">
        <f aca="false">'свод школы'!D3</f>
        <v>на 2017 год </v>
      </c>
    </row>
    <row r="4" customFormat="false" ht="18.75" hidden="false" customHeight="false" outlineLevel="0" collapsed="false">
      <c r="C4" s="85" t="s">
        <v>2</v>
      </c>
      <c r="D4" s="70" t="n">
        <v>42917</v>
      </c>
    </row>
    <row r="6" customFormat="false" ht="43.15" hidden="false" customHeight="true" outlineLevel="0" collapsed="false">
      <c r="B6" s="86" t="s">
        <v>3</v>
      </c>
      <c r="C6" s="86"/>
      <c r="D6" s="86"/>
      <c r="E6" s="87" t="s">
        <v>95</v>
      </c>
      <c r="F6" s="87"/>
      <c r="G6" s="87"/>
      <c r="H6" s="87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81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99" t="s">
        <v>27</v>
      </c>
      <c r="G20" s="99" t="s">
        <v>28</v>
      </c>
      <c r="H20" s="99"/>
      <c r="I20" s="20" t="s">
        <v>29</v>
      </c>
      <c r="J20" s="20" t="s">
        <v>30</v>
      </c>
      <c r="K20" s="20" t="s">
        <v>31</v>
      </c>
      <c r="L20" s="24" t="s">
        <v>32</v>
      </c>
      <c r="M20" s="99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99"/>
      <c r="G21" s="75" t="s">
        <v>34</v>
      </c>
      <c r="H21" s="75" t="s">
        <v>35</v>
      </c>
      <c r="I21" s="20"/>
      <c r="J21" s="20"/>
      <c r="K21" s="20"/>
      <c r="L21" s="24"/>
      <c r="M21" s="99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97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41.4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6</v>
      </c>
      <c r="J23" s="76" t="n">
        <v>66</v>
      </c>
      <c r="K23" s="76" t="n">
        <v>10</v>
      </c>
      <c r="L23" s="76" t="n">
        <v>0</v>
      </c>
      <c r="M23" s="77"/>
    </row>
    <row r="24" customFormat="false" ht="35.45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0</v>
      </c>
      <c r="J24" s="76" t="n">
        <f aca="false">I24</f>
        <v>0</v>
      </c>
      <c r="K24" s="76" t="n">
        <v>10</v>
      </c>
      <c r="L24" s="76" t="n">
        <v>0</v>
      </c>
      <c r="M24" s="77"/>
    </row>
    <row r="25" customFormat="false" ht="75.6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103.9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30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3.15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20"/>
      <c r="J31" s="20"/>
      <c r="K31" s="20"/>
      <c r="L31" s="24"/>
      <c r="M31" s="20"/>
    </row>
    <row r="32" customFormat="false" ht="61.15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97</v>
      </c>
      <c r="F32" s="104" t="s">
        <v>53</v>
      </c>
      <c r="G32" s="68" t="s">
        <v>54</v>
      </c>
      <c r="H32" s="75"/>
      <c r="I32" s="76" t="n">
        <v>45</v>
      </c>
      <c r="J32" s="76" t="n">
        <v>44</v>
      </c>
      <c r="K32" s="76" t="n">
        <v>10</v>
      </c>
      <c r="L32" s="76" t="n">
        <v>0</v>
      </c>
      <c r="M32" s="77"/>
    </row>
    <row r="33" customFormat="false" ht="41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15.6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99" t="s">
        <v>28</v>
      </c>
      <c r="H42" s="99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90" hidden="false" customHeight="true" outlineLevel="0" collapsed="false">
      <c r="B43" s="99"/>
      <c r="C43" s="73"/>
      <c r="D43" s="73"/>
      <c r="E43" s="73"/>
      <c r="F43" s="99"/>
      <c r="G43" s="75" t="s">
        <v>34</v>
      </c>
      <c r="H43" s="75" t="s">
        <v>35</v>
      </c>
      <c r="I43" s="20"/>
      <c r="J43" s="20"/>
      <c r="K43" s="20"/>
      <c r="L43" s="24"/>
      <c r="M43" s="20"/>
    </row>
    <row r="44" customFormat="false" ht="46.5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97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70.15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91</v>
      </c>
      <c r="J45" s="76" t="n">
        <v>91</v>
      </c>
      <c r="K45" s="76" t="n">
        <v>10</v>
      </c>
      <c r="L45" s="76" t="n">
        <v>0</v>
      </c>
      <c r="M45" s="77"/>
    </row>
    <row r="46" customFormat="false" ht="42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91</v>
      </c>
      <c r="J46" s="76" t="n">
        <f aca="false">I46</f>
        <v>91</v>
      </c>
      <c r="K46" s="76" t="n">
        <v>10</v>
      </c>
      <c r="L46" s="76" t="n">
        <v>0</v>
      </c>
      <c r="M46" s="77"/>
    </row>
    <row r="47" customFormat="false" ht="62.45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9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5.7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37.5" hidden="false" customHeight="fals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36" hidden="false" customHeight="true" outlineLevel="0" collapsed="false">
      <c r="B54" s="65" t="s">
        <v>99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44</v>
      </c>
      <c r="J54" s="76" t="n">
        <v>44</v>
      </c>
      <c r="K54" s="76" t="n">
        <v>10</v>
      </c>
      <c r="L54" s="76" t="n">
        <v>0</v>
      </c>
      <c r="M54" s="77"/>
    </row>
    <row r="55" customFormat="false" ht="37.5" hidden="false" customHeight="fals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v>0</v>
      </c>
      <c r="K55" s="76" t="n">
        <v>10</v>
      </c>
      <c r="L55" s="76" t="n">
        <v>0</v>
      </c>
      <c r="M55" s="77"/>
    </row>
    <row r="56" customFormat="false" ht="69.6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112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69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18.75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99" t="s">
        <v>29</v>
      </c>
      <c r="J65" s="99" t="s">
        <v>30</v>
      </c>
      <c r="K65" s="99" t="s">
        <v>31</v>
      </c>
      <c r="L65" s="73" t="s">
        <v>32</v>
      </c>
      <c r="M65" s="99" t="s">
        <v>33</v>
      </c>
    </row>
    <row r="66" customFormat="false" ht="37.5" hidden="false" customHeight="fals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99"/>
      <c r="J66" s="99"/>
      <c r="K66" s="99"/>
      <c r="L66" s="73"/>
      <c r="M66" s="99"/>
    </row>
    <row r="67" customFormat="false" ht="75" hidden="false" customHeight="true" outlineLevel="0" collapsed="false">
      <c r="B67" s="83" t="s">
        <v>99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56.25" hidden="false" customHeight="false" outlineLevel="0" collapsed="false">
      <c r="B68" s="83" t="s">
        <v>100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91</v>
      </c>
      <c r="J68" s="76" t="n">
        <v>91</v>
      </c>
      <c r="K68" s="76" t="n">
        <v>10</v>
      </c>
      <c r="L68" s="76" t="n">
        <v>0</v>
      </c>
      <c r="M68" s="77"/>
    </row>
    <row r="69" customFormat="false" ht="37.5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6.6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65.4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18.75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99" t="s">
        <v>28</v>
      </c>
      <c r="H75" s="99"/>
      <c r="I75" s="99" t="s">
        <v>29</v>
      </c>
      <c r="J75" s="99" t="s">
        <v>30</v>
      </c>
      <c r="K75" s="99" t="s">
        <v>31</v>
      </c>
      <c r="L75" s="73" t="s">
        <v>32</v>
      </c>
      <c r="M75" s="99" t="s">
        <v>33</v>
      </c>
    </row>
    <row r="76" customFormat="false" ht="37.5" hidden="false" customHeight="false" outlineLevel="0" collapsed="false">
      <c r="B76" s="99"/>
      <c r="C76" s="73"/>
      <c r="D76" s="73"/>
      <c r="E76" s="73"/>
      <c r="F76" s="99"/>
      <c r="G76" s="75" t="s">
        <v>34</v>
      </c>
      <c r="H76" s="75" t="s">
        <v>35</v>
      </c>
      <c r="I76" s="99"/>
      <c r="J76" s="99"/>
      <c r="K76" s="99"/>
      <c r="L76" s="73"/>
      <c r="M76" s="99"/>
    </row>
    <row r="77" customFormat="false" ht="75" hidden="false" customHeight="true" outlineLevel="0" collapsed="false">
      <c r="B77" s="83" t="s">
        <v>99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2</v>
      </c>
      <c r="J77" s="76" t="n">
        <v>3</v>
      </c>
      <c r="K77" s="76" t="n">
        <v>10</v>
      </c>
      <c r="L77" s="76" t="n">
        <v>0</v>
      </c>
      <c r="M77" s="77"/>
    </row>
    <row r="78" customFormat="false" ht="37.5" hidden="false" customHeight="false" outlineLevel="0" collapsed="false">
      <c r="B78" s="83" t="s">
        <v>100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0</v>
      </c>
      <c r="J78" s="76" t="n">
        <v>0</v>
      </c>
      <c r="K78" s="76" t="n">
        <v>10</v>
      </c>
      <c r="L78" s="76" t="n">
        <v>0</v>
      </c>
      <c r="M78" s="77"/>
    </row>
    <row r="79" customFormat="false" ht="77.45" hidden="false" customHeight="true" outlineLevel="0" collapsed="false">
      <c r="B79" s="78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111" t="n"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Паршиковская СОШ</v>
      </c>
      <c r="D82" s="119"/>
      <c r="E82" s="119" t="s">
        <v>71</v>
      </c>
      <c r="F82" s="119"/>
      <c r="G82" s="119" t="s">
        <v>101</v>
      </c>
      <c r="H82" s="119"/>
    </row>
    <row r="83" customFormat="false" ht="18.75" hidden="false" customHeight="false" outlineLevel="0" collapsed="false">
      <c r="B83" s="120" t="n">
        <f aca="false">D4</f>
        <v>42917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B56" activeCellId="0" sqref="B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8.41"/>
    <col collapsed="false" customWidth="true" hidden="false" outlineLevel="0" max="5" min="5" style="1" width="14.7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99"/>
    <col collapsed="false" customWidth="true" hidden="false" outlineLevel="0" max="11" min="10" style="1" width="12.14"/>
    <col collapsed="false" customWidth="true" hidden="false" outlineLevel="0" max="12" min="12" style="1" width="12.7"/>
    <col collapsed="false" customWidth="true" hidden="false" outlineLevel="0" max="13" min="13" style="1" width="15.41"/>
    <col collapsed="false" customWidth="false" hidden="false" outlineLevel="0" max="257" min="14" style="1" width="8.85"/>
  </cols>
  <sheetData>
    <row r="2" customFormat="false" ht="15.75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7</v>
      </c>
    </row>
    <row r="3" customFormat="false" ht="15.75" hidden="false" customHeight="false" outlineLevel="0" collapsed="false">
      <c r="D3" s="10" t="str">
        <f aca="false">'свод школы'!D3</f>
        <v>на 2017 год </v>
      </c>
    </row>
    <row r="4" customFormat="false" ht="15.75" hidden="false" customHeight="false" outlineLevel="0" collapsed="false">
      <c r="C4" s="4" t="s">
        <v>2</v>
      </c>
      <c r="D4" s="64" t="n">
        <v>42917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75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G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75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75" hidden="false" customHeight="false" outlineLevel="0" collapsed="false">
      <c r="B16" s="2" t="s">
        <v>19</v>
      </c>
      <c r="E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15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8" t="s">
        <v>83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</v>
      </c>
      <c r="J23" s="30" t="n">
        <v>8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8"/>
      <c r="C24" s="33"/>
      <c r="D24" s="33"/>
      <c r="E24" s="23"/>
      <c r="F24" s="27" t="s">
        <v>46</v>
      </c>
      <c r="G24" s="29" t="s">
        <v>41</v>
      </c>
      <c r="H24" s="25"/>
      <c r="I24" s="30" t="n">
        <v>12.5</v>
      </c>
      <c r="J24" s="30" t="n">
        <f aca="false">I24</f>
        <v>12.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8"/>
      <c r="C25" s="33"/>
      <c r="D25" s="33"/>
      <c r="E25" s="23"/>
      <c r="F25" s="27" t="s">
        <v>47</v>
      </c>
      <c r="G25" s="29" t="s">
        <v>41</v>
      </c>
      <c r="H25" s="25"/>
      <c r="I25" s="84" t="n">
        <v>100</v>
      </c>
      <c r="J25" s="84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8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71" t="s">
        <v>82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0</v>
      </c>
      <c r="J32" s="30" t="n">
        <v>40</v>
      </c>
      <c r="K32" s="30" t="n">
        <v>10</v>
      </c>
      <c r="L32" s="30" t="n">
        <v>0</v>
      </c>
      <c r="M32" s="31"/>
    </row>
    <row r="33" customFormat="false" ht="56.45" hidden="false" customHeight="true" outlineLevel="0" collapsed="false">
      <c r="B33" s="78" t="s">
        <v>89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75" hidden="false" customHeight="true" outlineLevel="0" collapsed="false">
      <c r="B35" s="10"/>
      <c r="C35" s="4" t="s">
        <v>13</v>
      </c>
      <c r="D35" s="43" t="n">
        <v>2</v>
      </c>
    </row>
    <row r="36" customFormat="false" ht="15.75" hidden="false" customHeight="tru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75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75" hidden="false" customHeight="false" outlineLevel="0" collapsed="false">
      <c r="B38" s="2" t="s">
        <v>19</v>
      </c>
      <c r="E38" s="45" t="s">
        <v>57</v>
      </c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5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65" t="s">
        <v>84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60" hidden="false" customHeight="false" outlineLevel="0" collapsed="false">
      <c r="B45" s="78" t="s">
        <v>91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2</v>
      </c>
      <c r="J45" s="30" t="n">
        <v>62</v>
      </c>
      <c r="K45" s="30" t="n">
        <v>10</v>
      </c>
      <c r="L45" s="30" t="n">
        <v>0</v>
      </c>
      <c r="M45" s="31"/>
    </row>
    <row r="46" customFormat="false" ht="36" hidden="false" customHeight="true" outlineLevel="0" collapsed="false">
      <c r="B46" s="78"/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62</v>
      </c>
      <c r="J46" s="30" t="n">
        <v>62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78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78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5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71" t="s">
        <v>90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53</v>
      </c>
      <c r="J54" s="30" t="n">
        <v>54</v>
      </c>
      <c r="K54" s="30" t="n">
        <v>10</v>
      </c>
      <c r="L54" s="30" t="n">
        <v>0</v>
      </c>
      <c r="M54" s="31"/>
    </row>
    <row r="55" customFormat="false" ht="37.5" hidden="false" customHeight="false" outlineLevel="0" collapsed="false">
      <c r="B55" s="78" t="s">
        <v>91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78"/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75" hidden="false" customHeight="false" outlineLevel="0" collapsed="false">
      <c r="B58" s="60" t="s">
        <v>70</v>
      </c>
      <c r="C58" s="60" t="str">
        <f aca="false">E6</f>
        <v>          МБОУ Дубравненская СОШ</v>
      </c>
      <c r="D58" s="60"/>
      <c r="E58" s="60" t="s">
        <v>71</v>
      </c>
      <c r="F58" s="60"/>
      <c r="G58" s="60" t="s">
        <v>103</v>
      </c>
      <c r="H58" s="60"/>
    </row>
    <row r="59" customFormat="false" ht="15.75" hidden="false" customHeight="false" outlineLevel="0" collapsed="false">
      <c r="B59" s="61" t="n">
        <f aca="false">D4</f>
        <v>42917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K40" activeCellId="0" sqref="K40"/>
    </sheetView>
  </sheetViews>
  <sheetFormatPr defaultColWidth="8.84765625" defaultRowHeight="15" zeroHeight="false" outlineLevelRow="0" outlineLevelCol="0"/>
  <cols>
    <col collapsed="false" customWidth="false" hidden="false" outlineLevel="0" max="1" min="1" style="122" width="8.85"/>
    <col collapsed="false" customWidth="true" hidden="false" outlineLevel="0" max="2" min="2" style="122" width="33.99"/>
    <col collapsed="false" customWidth="true" hidden="false" outlineLevel="0" max="3" min="3" style="122" width="43.56"/>
    <col collapsed="false" customWidth="true" hidden="false" outlineLevel="0" max="4" min="4" style="122" width="50.7"/>
    <col collapsed="false" customWidth="true" hidden="false" outlineLevel="0" max="5" min="5" style="122" width="14.7"/>
    <col collapsed="false" customWidth="true" hidden="false" outlineLevel="0" max="6" min="6" style="122" width="57.56"/>
    <col collapsed="false" customWidth="true" hidden="false" outlineLevel="0" max="7" min="7" style="122" width="10.99"/>
    <col collapsed="false" customWidth="true" hidden="false" outlineLevel="0" max="8" min="8" style="122" width="7.7"/>
    <col collapsed="false" customWidth="true" hidden="false" outlineLevel="0" max="9" min="9" style="122" width="12.99"/>
    <col collapsed="false" customWidth="true" hidden="false" outlineLevel="0" max="11" min="10" style="122" width="12.14"/>
    <col collapsed="false" customWidth="true" hidden="false" outlineLevel="0" max="12" min="12" style="122" width="15.28"/>
    <col collapsed="false" customWidth="true" hidden="false" outlineLevel="0" max="13" min="13" style="122" width="15.41"/>
    <col collapsed="false" customWidth="true" hidden="false" outlineLevel="0" max="14" min="14" style="122" width="4.41"/>
    <col collapsed="false" customWidth="false" hidden="false" outlineLevel="0" max="257" min="15" style="122" width="8.85"/>
  </cols>
  <sheetData>
    <row r="2" customFormat="false" ht="20.25" hidden="false" customHeight="false" outlineLevel="0" collapsed="false">
      <c r="B2" s="67"/>
      <c r="C2" s="67"/>
      <c r="D2" s="123" t="str">
        <f aca="false">'свод школы'!D2</f>
        <v>Мониторинг выполнении муниципального задания №</v>
      </c>
      <c r="E2" s="124"/>
      <c r="F2" s="125" t="n">
        <v>28</v>
      </c>
      <c r="H2" s="67"/>
      <c r="I2" s="67"/>
      <c r="J2" s="67"/>
      <c r="K2" s="67"/>
      <c r="L2" s="67"/>
      <c r="M2" s="67"/>
    </row>
    <row r="3" customFormat="false" ht="20.25" hidden="false" customHeight="false" outlineLevel="0" collapsed="false">
      <c r="B3" s="67"/>
      <c r="C3" s="67"/>
      <c r="D3" s="126" t="str">
        <f aca="false">'свод школы'!D3</f>
        <v>на 2017 год </v>
      </c>
      <c r="E3" s="124"/>
      <c r="F3" s="124"/>
      <c r="G3" s="67"/>
      <c r="H3" s="67"/>
      <c r="I3" s="67"/>
      <c r="J3" s="67"/>
      <c r="K3" s="67"/>
      <c r="L3" s="67"/>
      <c r="M3" s="67"/>
    </row>
    <row r="4" customFormat="false" ht="20.25" hidden="false" customHeight="false" outlineLevel="0" collapsed="false">
      <c r="B4" s="67"/>
      <c r="C4" s="85" t="s">
        <v>2</v>
      </c>
      <c r="D4" s="127" t="n">
        <v>42917</v>
      </c>
      <c r="E4" s="124"/>
      <c r="F4" s="124"/>
      <c r="G4" s="67"/>
      <c r="H4" s="67"/>
      <c r="I4" s="67"/>
      <c r="J4" s="67"/>
      <c r="K4" s="67"/>
      <c r="L4" s="67"/>
      <c r="M4" s="67"/>
    </row>
    <row r="5" customFormat="false" ht="20.25" hidden="false" customHeight="false" outlineLevel="0" collapsed="false">
      <c r="B5" s="67"/>
      <c r="C5" s="67"/>
      <c r="D5" s="124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43.15" hidden="false" customHeight="true" outlineLevel="0" collapsed="false">
      <c r="B6" s="86" t="s">
        <v>3</v>
      </c>
      <c r="C6" s="86"/>
      <c r="D6" s="86"/>
      <c r="E6" s="86" t="s">
        <v>104</v>
      </c>
      <c r="F6" s="86"/>
      <c r="G6" s="86"/>
      <c r="H6" s="86"/>
      <c r="I6" s="67"/>
      <c r="J6" s="67"/>
      <c r="K6" s="67"/>
      <c r="L6" s="67"/>
      <c r="M6" s="67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  <c r="I7" s="67"/>
      <c r="J7" s="67"/>
      <c r="K7" s="67"/>
      <c r="L7" s="67"/>
      <c r="M7" s="67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  <c r="J8" s="67"/>
      <c r="K8" s="67"/>
      <c r="L8" s="67"/>
      <c r="M8" s="67"/>
    </row>
    <row r="9" customFormat="false" ht="18.75" hidden="false" customHeight="false" outlineLevel="0" collapsed="false">
      <c r="B9" s="67" t="s">
        <v>9</v>
      </c>
      <c r="C9" s="67"/>
      <c r="D9" s="67" t="str">
        <f aca="false">'свод школы'!D9</f>
        <v>годовая</v>
      </c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8.75" hidden="false" customHeight="false" outlineLevel="0" collapsed="false">
      <c r="B10" s="67"/>
      <c r="C10" s="67" t="s">
        <v>96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8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8.75" hidden="false" customHeight="false" outlineLevel="0" collapsed="false">
      <c r="B12" s="69"/>
      <c r="C12" s="66" t="s">
        <v>12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8.75" hidden="false" customHeight="false" outlineLevel="0" collapsed="false">
      <c r="B14" s="92" t="s">
        <v>14</v>
      </c>
      <c r="C14" s="67"/>
      <c r="D14" s="67"/>
      <c r="E14" s="67"/>
      <c r="F14" s="67"/>
      <c r="G14" s="67"/>
      <c r="H14" s="67"/>
      <c r="I14" s="67"/>
      <c r="J14" s="67"/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C15" s="67"/>
      <c r="D15" s="67"/>
      <c r="E15" s="67"/>
      <c r="F15" s="67"/>
      <c r="G15" s="67"/>
      <c r="H15" s="67"/>
      <c r="I15" s="67"/>
      <c r="J15" s="67"/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C16" s="67"/>
      <c r="D16" s="67"/>
      <c r="E16" s="96" t="s">
        <v>20</v>
      </c>
      <c r="F16" s="67"/>
      <c r="G16" s="67"/>
      <c r="H16" s="67"/>
      <c r="I16" s="67"/>
      <c r="J16" s="67"/>
      <c r="K16" s="67"/>
      <c r="L16" s="67"/>
      <c r="M16" s="67"/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81" hidden="false" customHeight="true" outlineLevel="0" collapsed="false">
      <c r="B19" s="128" t="s">
        <v>23</v>
      </c>
      <c r="C19" s="129" t="s">
        <v>24</v>
      </c>
      <c r="D19" s="129"/>
      <c r="E19" s="130"/>
      <c r="F19" s="128" t="s">
        <v>25</v>
      </c>
      <c r="G19" s="128"/>
      <c r="H19" s="128"/>
      <c r="I19" s="128"/>
      <c r="J19" s="128"/>
      <c r="K19" s="128"/>
      <c r="L19" s="128"/>
      <c r="M19" s="128"/>
    </row>
    <row r="20" customFormat="false" ht="64.15" hidden="false" customHeight="true" outlineLevel="0" collapsed="false">
      <c r="B20" s="128"/>
      <c r="C20" s="23" t="s">
        <v>26</v>
      </c>
      <c r="D20" s="23" t="s">
        <v>26</v>
      </c>
      <c r="E20" s="23" t="s">
        <v>26</v>
      </c>
      <c r="F20" s="128" t="s">
        <v>27</v>
      </c>
      <c r="G20" s="128" t="s">
        <v>28</v>
      </c>
      <c r="H20" s="128"/>
      <c r="I20" s="128" t="s">
        <v>29</v>
      </c>
      <c r="J20" s="128" t="s">
        <v>30</v>
      </c>
      <c r="K20" s="128" t="s">
        <v>31</v>
      </c>
      <c r="L20" s="23" t="s">
        <v>32</v>
      </c>
      <c r="M20" s="128" t="s">
        <v>33</v>
      </c>
    </row>
    <row r="21" customFormat="false" ht="51.6" hidden="false" customHeight="true" outlineLevel="0" collapsed="false">
      <c r="B21" s="128"/>
      <c r="C21" s="23"/>
      <c r="D21" s="23"/>
      <c r="E21" s="23"/>
      <c r="F21" s="128"/>
      <c r="G21" s="131" t="s">
        <v>34</v>
      </c>
      <c r="H21" s="131" t="s">
        <v>35</v>
      </c>
      <c r="I21" s="128"/>
      <c r="J21" s="128"/>
      <c r="K21" s="128"/>
      <c r="L21" s="23"/>
      <c r="M21" s="128"/>
    </row>
    <row r="22" customFormat="false" ht="55.15" hidden="false" customHeight="true" outlineLevel="0" collapsed="false">
      <c r="B22" s="71" t="s">
        <v>82</v>
      </c>
      <c r="C22" s="28" t="s">
        <v>37</v>
      </c>
      <c r="D22" s="28" t="s">
        <v>38</v>
      </c>
      <c r="E22" s="23" t="s">
        <v>39</v>
      </c>
      <c r="F22" s="28" t="s">
        <v>40</v>
      </c>
      <c r="G22" s="132" t="s">
        <v>41</v>
      </c>
      <c r="H22" s="131"/>
      <c r="I22" s="133" t="n">
        <v>100</v>
      </c>
      <c r="J22" s="133" t="n">
        <f aca="false">I22</f>
        <v>100</v>
      </c>
      <c r="K22" s="133" t="n">
        <v>10</v>
      </c>
      <c r="L22" s="133" t="n">
        <v>0</v>
      </c>
      <c r="M22" s="134"/>
    </row>
    <row r="23" customFormat="false" ht="35.45" hidden="false" customHeight="true" outlineLevel="0" collapsed="false">
      <c r="B23" s="78" t="s">
        <v>89</v>
      </c>
      <c r="C23" s="23" t="s">
        <v>43</v>
      </c>
      <c r="D23" s="23" t="s">
        <v>44</v>
      </c>
      <c r="E23" s="23"/>
      <c r="F23" s="28" t="s">
        <v>45</v>
      </c>
      <c r="G23" s="132" t="s">
        <v>41</v>
      </c>
      <c r="H23" s="131"/>
      <c r="I23" s="133" t="n">
        <v>33</v>
      </c>
      <c r="J23" s="133" t="n">
        <v>33</v>
      </c>
      <c r="K23" s="133" t="n">
        <v>10</v>
      </c>
      <c r="L23" s="133" t="n">
        <v>0</v>
      </c>
      <c r="M23" s="134"/>
    </row>
    <row r="24" customFormat="false" ht="34.15" hidden="false" customHeight="true" outlineLevel="0" collapsed="false">
      <c r="B24" s="78"/>
      <c r="C24" s="23"/>
      <c r="D24" s="23"/>
      <c r="E24" s="23"/>
      <c r="F24" s="28" t="s">
        <v>46</v>
      </c>
      <c r="G24" s="132" t="s">
        <v>41</v>
      </c>
      <c r="H24" s="131"/>
      <c r="I24" s="133" t="n">
        <v>84</v>
      </c>
      <c r="J24" s="133" t="n">
        <f aca="false">I24</f>
        <v>84</v>
      </c>
      <c r="K24" s="133" t="n">
        <v>10</v>
      </c>
      <c r="L24" s="133" t="n">
        <v>0</v>
      </c>
      <c r="M24" s="134"/>
    </row>
    <row r="25" customFormat="false" ht="40.15" hidden="false" customHeight="true" outlineLevel="0" collapsed="false">
      <c r="B25" s="78"/>
      <c r="C25" s="23"/>
      <c r="D25" s="23"/>
      <c r="E25" s="23"/>
      <c r="F25" s="28" t="s">
        <v>47</v>
      </c>
      <c r="G25" s="132" t="s">
        <v>41</v>
      </c>
      <c r="H25" s="131"/>
      <c r="I25" s="135" t="n">
        <v>100</v>
      </c>
      <c r="J25" s="135" t="n">
        <v>100</v>
      </c>
      <c r="K25" s="133" t="n">
        <v>10</v>
      </c>
      <c r="L25" s="133" t="n">
        <v>0</v>
      </c>
      <c r="M25" s="134"/>
    </row>
    <row r="26" customFormat="false" ht="48.6" hidden="false" customHeight="true" outlineLevel="0" collapsed="false">
      <c r="B26" s="78"/>
      <c r="C26" s="23"/>
      <c r="D26" s="23"/>
      <c r="E26" s="23"/>
      <c r="F26" s="131" t="s">
        <v>48</v>
      </c>
      <c r="G26" s="136" t="s">
        <v>49</v>
      </c>
      <c r="H26" s="137"/>
      <c r="I26" s="138" t="n">
        <v>0</v>
      </c>
      <c r="J26" s="133" t="n">
        <v>0</v>
      </c>
      <c r="K26" s="133" t="n">
        <v>0</v>
      </c>
      <c r="L26" s="133" t="n">
        <f aca="false">I26-J26-K26</f>
        <v>0</v>
      </c>
      <c r="M26" s="137"/>
    </row>
    <row r="27" customFormat="false" ht="15" hidden="false" customHeight="false" outlineLevel="0" collapsed="false"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15" hidden="false" customHeight="false" outlineLevel="0" collapsed="false">
      <c r="B28" s="140" t="s">
        <v>5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26.45" hidden="false" customHeight="true" outlineLevel="0" collapsed="false">
      <c r="B29" s="128" t="s">
        <v>23</v>
      </c>
      <c r="C29" s="129" t="s">
        <v>24</v>
      </c>
      <c r="D29" s="129"/>
      <c r="E29" s="130"/>
      <c r="F29" s="128" t="s">
        <v>51</v>
      </c>
      <c r="G29" s="128"/>
      <c r="H29" s="128"/>
      <c r="I29" s="128" t="s">
        <v>51</v>
      </c>
      <c r="J29" s="128"/>
      <c r="K29" s="128"/>
      <c r="L29" s="128"/>
      <c r="M29" s="128"/>
    </row>
    <row r="30" customFormat="false" ht="15.6" hidden="false" customHeight="true" outlineLevel="0" collapsed="false">
      <c r="B30" s="128"/>
      <c r="C30" s="23" t="s">
        <v>26</v>
      </c>
      <c r="D30" s="23" t="s">
        <v>26</v>
      </c>
      <c r="E30" s="23" t="s">
        <v>26</v>
      </c>
      <c r="F30" s="128" t="s">
        <v>27</v>
      </c>
      <c r="G30" s="128" t="s">
        <v>28</v>
      </c>
      <c r="H30" s="128"/>
      <c r="I30" s="128" t="s">
        <v>29</v>
      </c>
      <c r="J30" s="128" t="s">
        <v>30</v>
      </c>
      <c r="K30" s="128" t="s">
        <v>31</v>
      </c>
      <c r="L30" s="23" t="s">
        <v>32</v>
      </c>
      <c r="M30" s="128" t="s">
        <v>33</v>
      </c>
    </row>
    <row r="31" customFormat="false" ht="68.45" hidden="false" customHeight="true" outlineLevel="0" collapsed="false">
      <c r="B31" s="128"/>
      <c r="C31" s="23"/>
      <c r="D31" s="23"/>
      <c r="E31" s="23"/>
      <c r="F31" s="128"/>
      <c r="G31" s="131" t="s">
        <v>34</v>
      </c>
      <c r="H31" s="131" t="s">
        <v>35</v>
      </c>
      <c r="I31" s="128"/>
      <c r="J31" s="128"/>
      <c r="K31" s="128"/>
      <c r="L31" s="23"/>
      <c r="M31" s="128"/>
    </row>
    <row r="32" customFormat="false" ht="48" hidden="false" customHeight="true" outlineLevel="0" collapsed="false">
      <c r="B32" s="71" t="s">
        <v>82</v>
      </c>
      <c r="C32" s="28" t="s">
        <v>37</v>
      </c>
      <c r="D32" s="134" t="s">
        <v>52</v>
      </c>
      <c r="E32" s="23" t="s">
        <v>39</v>
      </c>
      <c r="F32" s="142" t="s">
        <v>53</v>
      </c>
      <c r="G32" s="143" t="s">
        <v>54</v>
      </c>
      <c r="H32" s="131"/>
      <c r="I32" s="133" t="n">
        <v>57</v>
      </c>
      <c r="J32" s="133" t="n">
        <v>54</v>
      </c>
      <c r="K32" s="133" t="n">
        <v>10</v>
      </c>
      <c r="L32" s="133" t="n">
        <v>0</v>
      </c>
      <c r="M32" s="134"/>
    </row>
    <row r="33" customFormat="false" ht="44.45" hidden="false" customHeight="true" outlineLevel="0" collapsed="false">
      <c r="B33" s="78" t="s">
        <v>89</v>
      </c>
      <c r="C33" s="28" t="s">
        <v>43</v>
      </c>
      <c r="D33" s="28" t="s">
        <v>44</v>
      </c>
      <c r="E33" s="23"/>
      <c r="F33" s="142" t="s">
        <v>53</v>
      </c>
      <c r="G33" s="143" t="s">
        <v>54</v>
      </c>
      <c r="H33" s="131"/>
      <c r="I33" s="133" t="n">
        <v>0</v>
      </c>
      <c r="J33" s="133" t="n">
        <f aca="false">I33</f>
        <v>0</v>
      </c>
      <c r="K33" s="133" t="n">
        <v>10</v>
      </c>
      <c r="L33" s="133" t="n">
        <v>0</v>
      </c>
      <c r="M33" s="134"/>
    </row>
    <row r="34" customFormat="false" ht="18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8.75" hidden="false" customHeight="false" outlineLevel="0" collapsed="false">
      <c r="B36" s="92" t="s">
        <v>14</v>
      </c>
      <c r="C36" s="67"/>
      <c r="D36" s="67"/>
      <c r="E36" s="67"/>
      <c r="F36" s="67"/>
      <c r="G36" s="67"/>
      <c r="H36" s="67"/>
      <c r="I36" s="67"/>
      <c r="J36" s="67"/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C37" s="67"/>
      <c r="D37" s="67"/>
      <c r="E37" s="67"/>
      <c r="F37" s="67"/>
      <c r="G37" s="67"/>
      <c r="H37" s="67"/>
      <c r="I37" s="67"/>
      <c r="J37" s="67"/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C38" s="67"/>
      <c r="D38" s="67"/>
      <c r="E38" s="107" t="s">
        <v>98</v>
      </c>
      <c r="F38" s="67"/>
      <c r="G38" s="67"/>
      <c r="H38" s="67"/>
      <c r="I38" s="67"/>
      <c r="J38" s="67"/>
      <c r="K38" s="67"/>
      <c r="L38" s="67"/>
      <c r="M38" s="67"/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44" t="s">
        <v>22</v>
      </c>
    </row>
    <row r="41" customFormat="false" ht="15.6" hidden="false" customHeight="true" outlineLevel="0" collapsed="false">
      <c r="B41" s="128" t="s">
        <v>23</v>
      </c>
      <c r="C41" s="129" t="s">
        <v>24</v>
      </c>
      <c r="D41" s="129"/>
      <c r="E41" s="130"/>
      <c r="F41" s="128" t="s">
        <v>25</v>
      </c>
      <c r="G41" s="128"/>
      <c r="H41" s="128"/>
      <c r="I41" s="128"/>
      <c r="J41" s="128"/>
      <c r="K41" s="128"/>
      <c r="L41" s="128"/>
      <c r="M41" s="128"/>
    </row>
    <row r="42" customFormat="false" ht="15.75" hidden="false" customHeight="true" outlineLevel="0" collapsed="false">
      <c r="B42" s="128"/>
      <c r="C42" s="23" t="s">
        <v>26</v>
      </c>
      <c r="D42" s="23" t="s">
        <v>26</v>
      </c>
      <c r="E42" s="23" t="s">
        <v>26</v>
      </c>
      <c r="F42" s="128" t="s">
        <v>27</v>
      </c>
      <c r="G42" s="128" t="s">
        <v>28</v>
      </c>
      <c r="H42" s="128"/>
      <c r="I42" s="128" t="s">
        <v>29</v>
      </c>
      <c r="J42" s="128" t="s">
        <v>30</v>
      </c>
      <c r="K42" s="128" t="s">
        <v>31</v>
      </c>
      <c r="L42" s="23" t="s">
        <v>32</v>
      </c>
      <c r="M42" s="128" t="s">
        <v>33</v>
      </c>
    </row>
    <row r="43" customFormat="false" ht="43.15" hidden="false" customHeight="true" outlineLevel="0" collapsed="false">
      <c r="B43" s="128"/>
      <c r="C43" s="23"/>
      <c r="D43" s="23"/>
      <c r="E43" s="23"/>
      <c r="F43" s="128"/>
      <c r="G43" s="131" t="s">
        <v>34</v>
      </c>
      <c r="H43" s="131" t="s">
        <v>35</v>
      </c>
      <c r="I43" s="128"/>
      <c r="J43" s="128"/>
      <c r="K43" s="128"/>
      <c r="L43" s="23"/>
      <c r="M43" s="128"/>
    </row>
    <row r="44" customFormat="false" ht="47.45" hidden="false" customHeight="true" outlineLevel="0" collapsed="false">
      <c r="B44" s="71" t="s">
        <v>90</v>
      </c>
      <c r="C44" s="28" t="s">
        <v>37</v>
      </c>
      <c r="D44" s="28" t="s">
        <v>38</v>
      </c>
      <c r="E44" s="23" t="s">
        <v>39</v>
      </c>
      <c r="F44" s="28" t="s">
        <v>40</v>
      </c>
      <c r="G44" s="132" t="s">
        <v>41</v>
      </c>
      <c r="H44" s="131"/>
      <c r="I44" s="133" t="n">
        <v>100</v>
      </c>
      <c r="J44" s="133" t="n">
        <f aca="false">I44</f>
        <v>100</v>
      </c>
      <c r="K44" s="133" t="n">
        <v>10</v>
      </c>
      <c r="L44" s="133" t="n">
        <v>0</v>
      </c>
      <c r="M44" s="134"/>
    </row>
    <row r="45" customFormat="false" ht="37.15" hidden="false" customHeight="true" outlineLevel="0" collapsed="false">
      <c r="B45" s="78" t="s">
        <v>91</v>
      </c>
      <c r="C45" s="145" t="s">
        <v>43</v>
      </c>
      <c r="D45" s="145" t="s">
        <v>44</v>
      </c>
      <c r="E45" s="23"/>
      <c r="F45" s="28" t="s">
        <v>45</v>
      </c>
      <c r="G45" s="132" t="s">
        <v>41</v>
      </c>
      <c r="H45" s="131"/>
      <c r="I45" s="133" t="n">
        <v>76.9</v>
      </c>
      <c r="J45" s="133" t="n">
        <v>76.9</v>
      </c>
      <c r="K45" s="133" t="n">
        <v>10</v>
      </c>
      <c r="L45" s="133" t="n">
        <v>0</v>
      </c>
      <c r="M45" s="134"/>
    </row>
    <row r="46" customFormat="false" ht="19.9" hidden="false" customHeight="true" outlineLevel="0" collapsed="false">
      <c r="B46" s="78"/>
      <c r="C46" s="23" t="s">
        <v>37</v>
      </c>
      <c r="D46" s="23" t="s">
        <v>61</v>
      </c>
      <c r="E46" s="23"/>
      <c r="F46" s="28" t="s">
        <v>46</v>
      </c>
      <c r="G46" s="132" t="s">
        <v>41</v>
      </c>
      <c r="H46" s="131"/>
      <c r="I46" s="133" t="n">
        <v>84.6</v>
      </c>
      <c r="J46" s="133" t="n">
        <v>84.6</v>
      </c>
      <c r="K46" s="133" t="n">
        <v>10</v>
      </c>
      <c r="L46" s="133" t="n">
        <v>0</v>
      </c>
      <c r="M46" s="134"/>
    </row>
    <row r="47" customFormat="false" ht="34.9" hidden="false" customHeight="true" outlineLevel="0" collapsed="false">
      <c r="B47" s="78"/>
      <c r="C47" s="23"/>
      <c r="D47" s="23"/>
      <c r="E47" s="23"/>
      <c r="F47" s="28" t="s">
        <v>47</v>
      </c>
      <c r="G47" s="132" t="s">
        <v>41</v>
      </c>
      <c r="H47" s="131"/>
      <c r="I47" s="133" t="n">
        <v>100</v>
      </c>
      <c r="J47" s="133" t="n">
        <f aca="false">I47</f>
        <v>100</v>
      </c>
      <c r="K47" s="133" t="n">
        <v>10</v>
      </c>
      <c r="L47" s="133" t="n">
        <v>0</v>
      </c>
      <c r="M47" s="134"/>
    </row>
    <row r="48" customFormat="false" ht="49.9" hidden="false" customHeight="true" outlineLevel="0" collapsed="false">
      <c r="B48" s="78"/>
      <c r="C48" s="23"/>
      <c r="D48" s="23"/>
      <c r="E48" s="23"/>
      <c r="F48" s="131" t="s">
        <v>48</v>
      </c>
      <c r="G48" s="136" t="s">
        <v>49</v>
      </c>
      <c r="H48" s="137"/>
      <c r="I48" s="138" t="n">
        <v>0</v>
      </c>
      <c r="J48" s="133" t="n">
        <f aca="false">I48</f>
        <v>0</v>
      </c>
      <c r="K48" s="133" t="n">
        <v>0</v>
      </c>
      <c r="L48" s="133" t="n">
        <f aca="false">I48-J48-K48</f>
        <v>0</v>
      </c>
      <c r="M48" s="137"/>
    </row>
    <row r="49" customFormat="false" ht="15.75" hidden="false" customHeight="true" outlineLevel="0" collapsed="false"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15.75" hidden="false" customHeight="true" outlineLevel="0" collapsed="false">
      <c r="B50" s="108" t="s">
        <v>50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5.75" hidden="false" customHeight="true" outlineLevel="0" collapsed="false">
      <c r="B51" s="128" t="s">
        <v>23</v>
      </c>
      <c r="C51" s="129" t="s">
        <v>24</v>
      </c>
      <c r="D51" s="129"/>
      <c r="E51" s="130"/>
      <c r="F51" s="128" t="s">
        <v>51</v>
      </c>
      <c r="G51" s="128"/>
      <c r="H51" s="128"/>
      <c r="I51" s="128" t="s">
        <v>51</v>
      </c>
      <c r="J51" s="128"/>
      <c r="K51" s="128"/>
      <c r="L51" s="128"/>
      <c r="M51" s="128"/>
    </row>
    <row r="52" customFormat="false" ht="15.75" hidden="false" customHeight="true" outlineLevel="0" collapsed="false">
      <c r="B52" s="128"/>
      <c r="C52" s="23" t="s">
        <v>26</v>
      </c>
      <c r="D52" s="23" t="s">
        <v>26</v>
      </c>
      <c r="E52" s="23" t="s">
        <v>26</v>
      </c>
      <c r="F52" s="128" t="s">
        <v>27</v>
      </c>
      <c r="G52" s="128" t="s">
        <v>28</v>
      </c>
      <c r="H52" s="128"/>
      <c r="I52" s="128" t="s">
        <v>29</v>
      </c>
      <c r="J52" s="128" t="s">
        <v>30</v>
      </c>
      <c r="K52" s="128" t="s">
        <v>31</v>
      </c>
      <c r="L52" s="23" t="s">
        <v>32</v>
      </c>
      <c r="M52" s="128" t="s">
        <v>33</v>
      </c>
    </row>
    <row r="53" customFormat="false" ht="41.45" hidden="false" customHeight="true" outlineLevel="0" collapsed="false">
      <c r="B53" s="128"/>
      <c r="C53" s="23"/>
      <c r="D53" s="23"/>
      <c r="E53" s="23"/>
      <c r="F53" s="128"/>
      <c r="G53" s="131" t="s">
        <v>34</v>
      </c>
      <c r="H53" s="131" t="s">
        <v>35</v>
      </c>
      <c r="I53" s="128"/>
      <c r="J53" s="128"/>
      <c r="K53" s="128"/>
      <c r="L53" s="23"/>
      <c r="M53" s="128"/>
    </row>
    <row r="54" customFormat="false" ht="44.45" hidden="false" customHeight="true" outlineLevel="0" collapsed="false">
      <c r="B54" s="71" t="s">
        <v>90</v>
      </c>
      <c r="C54" s="28" t="s">
        <v>37</v>
      </c>
      <c r="D54" s="134" t="s">
        <v>52</v>
      </c>
      <c r="E54" s="23" t="s">
        <v>39</v>
      </c>
      <c r="F54" s="142" t="s">
        <v>53</v>
      </c>
      <c r="G54" s="143" t="s">
        <v>54</v>
      </c>
      <c r="H54" s="131"/>
      <c r="I54" s="133" t="n">
        <v>60</v>
      </c>
      <c r="J54" s="133" t="n">
        <v>58</v>
      </c>
      <c r="K54" s="133" t="n">
        <v>10</v>
      </c>
      <c r="L54" s="133" t="n">
        <v>0</v>
      </c>
      <c r="M54" s="134"/>
    </row>
    <row r="55" customFormat="false" ht="38.45" hidden="false" customHeight="true" outlineLevel="0" collapsed="false">
      <c r="B55" s="78" t="s">
        <v>91</v>
      </c>
      <c r="C55" s="28" t="s">
        <v>43</v>
      </c>
      <c r="D55" s="28" t="s">
        <v>44</v>
      </c>
      <c r="E55" s="23"/>
      <c r="F55" s="142" t="s">
        <v>53</v>
      </c>
      <c r="G55" s="143" t="s">
        <v>54</v>
      </c>
      <c r="H55" s="131"/>
      <c r="I55" s="133" t="n">
        <v>0</v>
      </c>
      <c r="J55" s="133" t="n">
        <v>0</v>
      </c>
      <c r="K55" s="133" t="n">
        <v>10</v>
      </c>
      <c r="L55" s="133" t="n">
        <v>0</v>
      </c>
      <c r="M55" s="134"/>
    </row>
    <row r="56" customFormat="false" ht="57" hidden="false" customHeight="true" outlineLevel="0" collapsed="false">
      <c r="B56" s="78"/>
      <c r="C56" s="23" t="s">
        <v>37</v>
      </c>
      <c r="D56" s="23" t="s">
        <v>62</v>
      </c>
      <c r="E56" s="23"/>
      <c r="F56" s="146" t="s">
        <v>53</v>
      </c>
      <c r="G56" s="143" t="s">
        <v>54</v>
      </c>
      <c r="H56" s="131"/>
      <c r="I56" s="147" t="n">
        <v>0</v>
      </c>
      <c r="J56" s="147" t="n">
        <v>0</v>
      </c>
      <c r="K56" s="147" t="n">
        <v>0</v>
      </c>
      <c r="L56" s="147" t="n">
        <v>0</v>
      </c>
      <c r="M56" s="128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8.75" hidden="false" customHeight="false" outlineLevel="0" collapsed="false">
      <c r="B59" s="92" t="s">
        <v>14</v>
      </c>
      <c r="C59" s="67"/>
      <c r="D59" s="67"/>
      <c r="E59" s="67"/>
      <c r="F59" s="67"/>
      <c r="G59" s="67"/>
      <c r="H59" s="67"/>
      <c r="I59" s="67"/>
      <c r="J59" s="67"/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C60" s="67"/>
      <c r="D60" s="67"/>
      <c r="E60" s="67"/>
      <c r="F60" s="67"/>
      <c r="G60" s="67"/>
      <c r="H60" s="67"/>
      <c r="I60" s="67"/>
      <c r="J60" s="67"/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C61" s="67"/>
      <c r="D61" s="67"/>
      <c r="E61" s="117" t="s">
        <v>20</v>
      </c>
      <c r="F61" s="67"/>
      <c r="G61" s="67"/>
      <c r="H61" s="67"/>
      <c r="I61" s="67"/>
      <c r="J61" s="67"/>
      <c r="K61" s="67"/>
      <c r="L61" s="67"/>
      <c r="M61" s="67"/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5" hidden="false" customHeight="true" outlineLevel="0" collapsed="false">
      <c r="B64" s="128" t="s">
        <v>23</v>
      </c>
      <c r="C64" s="129" t="s">
        <v>24</v>
      </c>
      <c r="D64" s="129"/>
      <c r="E64" s="130"/>
      <c r="F64" s="128" t="s">
        <v>25</v>
      </c>
      <c r="G64" s="128"/>
      <c r="H64" s="128"/>
      <c r="I64" s="128"/>
      <c r="J64" s="128"/>
      <c r="K64" s="128"/>
      <c r="L64" s="128"/>
      <c r="M64" s="128"/>
    </row>
    <row r="65" customFormat="false" ht="15" hidden="false" customHeight="true" outlineLevel="0" collapsed="false">
      <c r="B65" s="128"/>
      <c r="C65" s="23" t="s">
        <v>26</v>
      </c>
      <c r="D65" s="23" t="s">
        <v>26</v>
      </c>
      <c r="E65" s="23" t="s">
        <v>26</v>
      </c>
      <c r="F65" s="128" t="s">
        <v>27</v>
      </c>
      <c r="G65" s="128" t="s">
        <v>28</v>
      </c>
      <c r="H65" s="128"/>
      <c r="I65" s="128" t="s">
        <v>29</v>
      </c>
      <c r="J65" s="128" t="s">
        <v>30</v>
      </c>
      <c r="K65" s="128" t="s">
        <v>31</v>
      </c>
      <c r="L65" s="23" t="s">
        <v>32</v>
      </c>
      <c r="M65" s="128" t="s">
        <v>33</v>
      </c>
    </row>
    <row r="66" customFormat="false" ht="40.15" hidden="false" customHeight="true" outlineLevel="0" collapsed="false">
      <c r="B66" s="128"/>
      <c r="C66" s="23"/>
      <c r="D66" s="23"/>
      <c r="E66" s="23"/>
      <c r="F66" s="128"/>
      <c r="G66" s="131" t="s">
        <v>34</v>
      </c>
      <c r="H66" s="131" t="s">
        <v>35</v>
      </c>
      <c r="I66" s="128"/>
      <c r="J66" s="128"/>
      <c r="K66" s="128"/>
      <c r="L66" s="23"/>
      <c r="M66" s="128"/>
    </row>
    <row r="67" customFormat="false" ht="45" hidden="false" customHeight="true" outlineLevel="0" collapsed="false">
      <c r="B67" s="71" t="s">
        <v>105</v>
      </c>
      <c r="C67" s="28" t="s">
        <v>37</v>
      </c>
      <c r="D67" s="28" t="s">
        <v>38</v>
      </c>
      <c r="E67" s="23" t="s">
        <v>39</v>
      </c>
      <c r="F67" s="28" t="s">
        <v>40</v>
      </c>
      <c r="G67" s="132" t="s">
        <v>41</v>
      </c>
      <c r="H67" s="131"/>
      <c r="I67" s="133" t="n">
        <v>100</v>
      </c>
      <c r="J67" s="133" t="n">
        <f aca="false">I67</f>
        <v>100</v>
      </c>
      <c r="K67" s="133" t="n">
        <v>10</v>
      </c>
      <c r="L67" s="133" t="n">
        <v>0</v>
      </c>
      <c r="M67" s="134"/>
    </row>
    <row r="68" customFormat="false" ht="37.5" hidden="false" customHeight="false" outlineLevel="0" collapsed="false">
      <c r="B68" s="71" t="s">
        <v>106</v>
      </c>
      <c r="C68" s="145" t="s">
        <v>43</v>
      </c>
      <c r="D68" s="145" t="s">
        <v>44</v>
      </c>
      <c r="E68" s="23"/>
      <c r="F68" s="28" t="s">
        <v>45</v>
      </c>
      <c r="G68" s="132" t="s">
        <v>41</v>
      </c>
      <c r="H68" s="131"/>
      <c r="I68" s="133" t="n">
        <v>76.9</v>
      </c>
      <c r="J68" s="133" t="n">
        <v>76.9</v>
      </c>
      <c r="K68" s="133" t="n">
        <v>10</v>
      </c>
      <c r="L68" s="133" t="n">
        <v>0</v>
      </c>
      <c r="M68" s="134"/>
    </row>
    <row r="69" customFormat="false" ht="15" hidden="false" customHeight="true" outlineLevel="0" collapsed="false">
      <c r="B69" s="78"/>
      <c r="C69" s="23"/>
      <c r="D69" s="23" t="s">
        <v>61</v>
      </c>
      <c r="E69" s="23"/>
      <c r="F69" s="28" t="s">
        <v>46</v>
      </c>
      <c r="G69" s="132" t="s">
        <v>41</v>
      </c>
      <c r="H69" s="131"/>
      <c r="I69" s="133" t="n">
        <v>84.6</v>
      </c>
      <c r="J69" s="133" t="n">
        <f aca="false">I69</f>
        <v>84.6</v>
      </c>
      <c r="K69" s="133" t="n">
        <v>10</v>
      </c>
      <c r="L69" s="133" t="n">
        <v>0</v>
      </c>
      <c r="M69" s="134"/>
    </row>
    <row r="70" customFormat="false" ht="34.9" hidden="false" customHeight="true" outlineLevel="0" collapsed="false">
      <c r="B70" s="78"/>
      <c r="C70" s="23"/>
      <c r="D70" s="23"/>
      <c r="E70" s="23"/>
      <c r="F70" s="28" t="s">
        <v>47</v>
      </c>
      <c r="G70" s="132" t="s">
        <v>41</v>
      </c>
      <c r="H70" s="131"/>
      <c r="I70" s="133" t="n">
        <v>100</v>
      </c>
      <c r="J70" s="133" t="n">
        <f aca="false">I70</f>
        <v>100</v>
      </c>
      <c r="K70" s="133" t="n">
        <v>10</v>
      </c>
      <c r="L70" s="133" t="n">
        <v>0</v>
      </c>
      <c r="M70" s="134"/>
    </row>
    <row r="71" customFormat="false" ht="52.9" hidden="false" customHeight="true" outlineLevel="0" collapsed="false">
      <c r="B71" s="78"/>
      <c r="C71" s="23"/>
      <c r="D71" s="23"/>
      <c r="E71" s="23"/>
      <c r="F71" s="131" t="s">
        <v>48</v>
      </c>
      <c r="G71" s="136" t="s">
        <v>49</v>
      </c>
      <c r="H71" s="137"/>
      <c r="I71" s="138" t="n">
        <v>0</v>
      </c>
      <c r="J71" s="133" t="n">
        <f aca="false">I71</f>
        <v>0</v>
      </c>
      <c r="K71" s="133" t="n">
        <v>0</v>
      </c>
      <c r="L71" s="133" t="n">
        <f aca="false">I71-J71-K71</f>
        <v>0</v>
      </c>
      <c r="M71" s="137"/>
    </row>
    <row r="72" customFormat="false" ht="15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</row>
    <row r="73" customFormat="false" ht="15" hidden="false" customHeight="false" outlineLevel="0" collapsed="false">
      <c r="B73" s="148" t="s">
        <v>50</v>
      </c>
      <c r="C73" s="141"/>
      <c r="D73" s="141"/>
      <c r="E73" s="141"/>
      <c r="F73" s="141"/>
      <c r="G73" s="141"/>
      <c r="H73" s="141"/>
      <c r="I73" s="141"/>
      <c r="J73" s="141"/>
      <c r="K73" s="141"/>
      <c r="L73" s="141"/>
    </row>
    <row r="74" customFormat="false" ht="15" hidden="false" customHeight="true" outlineLevel="0" collapsed="false">
      <c r="B74" s="128" t="s">
        <v>23</v>
      </c>
      <c r="C74" s="129" t="s">
        <v>24</v>
      </c>
      <c r="D74" s="129"/>
      <c r="E74" s="130"/>
      <c r="F74" s="128" t="s">
        <v>51</v>
      </c>
      <c r="G74" s="128"/>
      <c r="H74" s="128"/>
      <c r="I74" s="128" t="s">
        <v>51</v>
      </c>
      <c r="J74" s="128"/>
      <c r="K74" s="128"/>
      <c r="L74" s="128"/>
      <c r="M74" s="128"/>
    </row>
    <row r="75" customFormat="false" ht="15" hidden="false" customHeight="true" outlineLevel="0" collapsed="false">
      <c r="B75" s="128"/>
      <c r="C75" s="23" t="s">
        <v>26</v>
      </c>
      <c r="D75" s="23" t="s">
        <v>26</v>
      </c>
      <c r="E75" s="23" t="s">
        <v>26</v>
      </c>
      <c r="F75" s="128" t="s">
        <v>27</v>
      </c>
      <c r="G75" s="128" t="s">
        <v>28</v>
      </c>
      <c r="H75" s="128"/>
      <c r="I75" s="128" t="s">
        <v>29</v>
      </c>
      <c r="J75" s="128" t="s">
        <v>30</v>
      </c>
      <c r="K75" s="128" t="s">
        <v>31</v>
      </c>
      <c r="L75" s="23" t="s">
        <v>32</v>
      </c>
      <c r="M75" s="128" t="s">
        <v>33</v>
      </c>
    </row>
    <row r="76" customFormat="false" ht="46.15" hidden="false" customHeight="true" outlineLevel="0" collapsed="false">
      <c r="B76" s="128"/>
      <c r="C76" s="23"/>
      <c r="D76" s="23"/>
      <c r="E76" s="23"/>
      <c r="F76" s="128"/>
      <c r="G76" s="131" t="s">
        <v>34</v>
      </c>
      <c r="H76" s="131" t="s">
        <v>35</v>
      </c>
      <c r="I76" s="128"/>
      <c r="J76" s="128"/>
      <c r="K76" s="128"/>
      <c r="L76" s="23"/>
      <c r="M76" s="128"/>
    </row>
    <row r="77" customFormat="false" ht="48.6" hidden="false" customHeight="true" outlineLevel="0" collapsed="false">
      <c r="B77" s="71" t="s">
        <v>105</v>
      </c>
      <c r="C77" s="28" t="s">
        <v>37</v>
      </c>
      <c r="D77" s="134" t="s">
        <v>52</v>
      </c>
      <c r="E77" s="23" t="s">
        <v>39</v>
      </c>
      <c r="F77" s="142" t="s">
        <v>53</v>
      </c>
      <c r="G77" s="143" t="s">
        <v>54</v>
      </c>
      <c r="H77" s="131"/>
      <c r="I77" s="133" t="n">
        <v>14</v>
      </c>
      <c r="J77" s="133" t="n">
        <v>13</v>
      </c>
      <c r="K77" s="133" t="n">
        <v>10</v>
      </c>
      <c r="L77" s="133" t="n">
        <v>0</v>
      </c>
      <c r="M77" s="134"/>
    </row>
    <row r="78" customFormat="false" ht="42.75" hidden="false" customHeight="true" outlineLevel="0" collapsed="false">
      <c r="B78" s="71" t="s">
        <v>106</v>
      </c>
      <c r="C78" s="28" t="s">
        <v>43</v>
      </c>
      <c r="D78" s="28" t="s">
        <v>44</v>
      </c>
      <c r="E78" s="23"/>
      <c r="F78" s="142" t="s">
        <v>53</v>
      </c>
      <c r="G78" s="143" t="s">
        <v>54</v>
      </c>
      <c r="H78" s="131"/>
      <c r="I78" s="133" t="n">
        <v>0</v>
      </c>
      <c r="J78" s="133" t="n">
        <v>0</v>
      </c>
      <c r="K78" s="133" t="n">
        <v>10</v>
      </c>
      <c r="L78" s="133" t="n">
        <v>0</v>
      </c>
      <c r="M78" s="134"/>
    </row>
    <row r="79" customFormat="false" ht="52.9" hidden="false" customHeight="true" outlineLevel="0" collapsed="false">
      <c r="B79" s="78"/>
      <c r="C79" s="23" t="s">
        <v>37</v>
      </c>
      <c r="D79" s="23" t="s">
        <v>62</v>
      </c>
      <c r="E79" s="23"/>
      <c r="F79" s="146" t="s">
        <v>53</v>
      </c>
      <c r="G79" s="143" t="s">
        <v>54</v>
      </c>
      <c r="H79" s="131"/>
      <c r="I79" s="147" t="n">
        <v>0</v>
      </c>
      <c r="J79" s="147" t="n">
        <v>0</v>
      </c>
      <c r="K79" s="147" t="n">
        <v>10</v>
      </c>
      <c r="L79" s="147" t="n">
        <v>0</v>
      </c>
      <c r="M79" s="128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Калининская СОШ</v>
      </c>
      <c r="D82" s="119"/>
      <c r="E82" s="119" t="s">
        <v>71</v>
      </c>
      <c r="F82" s="119"/>
      <c r="G82" s="119" t="s">
        <v>107</v>
      </c>
      <c r="H82" s="149"/>
    </row>
    <row r="83" customFormat="false" ht="18.75" hidden="false" customHeight="false" outlineLevel="0" collapsed="false">
      <c r="B83" s="120" t="n">
        <f aca="false">D4</f>
        <v>42917</v>
      </c>
      <c r="C83" s="119"/>
      <c r="D83" s="119"/>
      <c r="E83" s="119" t="s">
        <v>72</v>
      </c>
      <c r="F83" s="119"/>
      <c r="G83" s="119" t="s">
        <v>73</v>
      </c>
      <c r="H83" s="14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49"/>
      <c r="I84" s="149"/>
      <c r="J84" s="149"/>
      <c r="K84" s="149"/>
      <c r="L84" s="149"/>
    </row>
    <row r="85" customFormat="false" ht="15" hidden="false" customHeight="fals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</row>
    <row r="86" customFormat="false" ht="15" hidden="false" customHeight="fals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</row>
    <row r="87" customFormat="false" ht="15" hidden="false" customHeight="fals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</row>
    <row r="88" customFormat="false" ht="15" hidden="false" customHeight="fals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50"/>
      <c r="L88" s="150"/>
    </row>
    <row r="89" customFormat="false" ht="15" hidden="false" customHeight="fals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</row>
    <row r="90" customFormat="false" ht="15" hidden="false" customHeight="fals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51"/>
      <c r="L90" s="151"/>
    </row>
    <row r="91" customFormat="false" ht="83.25" hidden="false" customHeight="tru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52"/>
      <c r="L91" s="152"/>
    </row>
    <row r="92" customFormat="false" ht="61.5" hidden="false" customHeight="true" outlineLevel="0" collapsed="false">
      <c r="B92" s="149"/>
      <c r="C92" s="149"/>
      <c r="D92" s="149"/>
      <c r="E92" s="149"/>
      <c r="F92" s="149"/>
      <c r="G92" s="149"/>
      <c r="H92" s="149"/>
      <c r="I92" s="149"/>
      <c r="J92" s="149"/>
      <c r="K92" s="152"/>
      <c r="L92" s="152"/>
    </row>
    <row r="93" customFormat="false" ht="15" hidden="false" customHeight="fals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  <c r="K93" s="139"/>
      <c r="L93" s="139"/>
    </row>
    <row r="94" customFormat="false" ht="15" hidden="false" customHeight="fals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  <c r="K94" s="139"/>
      <c r="L94" s="139"/>
    </row>
    <row r="95" customFormat="false" ht="15" hidden="false" customHeight="fals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  <c r="K95" s="139"/>
      <c r="L95" s="139"/>
    </row>
    <row r="96" customFormat="false" ht="1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39"/>
      <c r="L96" s="139"/>
    </row>
    <row r="97" customFormat="false" ht="15" hidden="false" customHeight="fals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39"/>
      <c r="L97" s="139"/>
    </row>
    <row r="98" customFormat="false" ht="15" hidden="false" customHeight="fals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39"/>
      <c r="L98" s="139"/>
    </row>
    <row r="99" customFormat="false" ht="15" hidden="false" customHeight="false" outlineLevel="0" collapsed="false">
      <c r="B99" s="149"/>
      <c r="C99" s="149"/>
      <c r="D99" s="149"/>
      <c r="E99" s="149"/>
      <c r="F99" s="149"/>
      <c r="G99" s="149"/>
      <c r="H99" s="149"/>
      <c r="I99" s="149"/>
      <c r="J99" s="149"/>
    </row>
    <row r="100" customFormat="false" ht="15" hidden="false" customHeight="false" outlineLevel="0" collapsed="false">
      <c r="B100" s="149"/>
      <c r="C100" s="149"/>
      <c r="D100" s="149"/>
      <c r="E100" s="149"/>
      <c r="F100" s="149"/>
      <c r="G100" s="149"/>
      <c r="H100" s="149"/>
      <c r="I100" s="149"/>
      <c r="J100" s="149"/>
    </row>
    <row r="101" customFormat="false" ht="15" hidden="false" customHeight="false" outlineLevel="0" collapsed="false">
      <c r="B101" s="149"/>
      <c r="C101" s="149"/>
      <c r="D101" s="149"/>
      <c r="E101" s="149"/>
      <c r="F101" s="149"/>
      <c r="G101" s="149"/>
      <c r="H101" s="149"/>
      <c r="I101" s="149"/>
      <c r="J101" s="149"/>
    </row>
    <row r="102" customFormat="false" ht="15" hidden="false" customHeight="fals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</row>
    <row r="103" customFormat="false" ht="1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</row>
    <row r="104" customFormat="false" ht="15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</row>
    <row r="105" customFormat="false" ht="15" hidden="false" customHeight="fals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  <c r="K105" s="151"/>
      <c r="L105" s="151"/>
    </row>
    <row r="106" customFormat="false" ht="29.25" hidden="false" customHeight="tru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51"/>
      <c r="L106" s="151"/>
    </row>
    <row r="107" customFormat="false" ht="15" hidden="false" customHeight="fals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  <c r="K107" s="151"/>
      <c r="L107" s="151"/>
    </row>
    <row r="108" customFormat="false" ht="15" hidden="false" customHeight="fals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39"/>
      <c r="L108" s="139"/>
    </row>
    <row r="109" customFormat="false" ht="1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39"/>
      <c r="L109" s="139"/>
    </row>
    <row r="110" customFormat="false" ht="1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31" colorId="64" zoomScale="100" zoomScaleNormal="100" zoomScalePageLayoutView="100" workbookViewId="0">
      <selection pane="topLeft" activeCell="I78" activeCellId="0" sqref="I7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54.41"/>
    <col collapsed="false" customWidth="true" hidden="false" outlineLevel="0" max="3" min="3" style="67" width="49.85"/>
    <col collapsed="false" customWidth="true" hidden="false" outlineLevel="0" max="4" min="4" style="67" width="42.7"/>
    <col collapsed="false" customWidth="true" hidden="false" outlineLevel="0" max="5" min="5" style="67" width="29.41"/>
    <col collapsed="false" customWidth="true" hidden="false" outlineLevel="0" max="6" min="6" style="67" width="83.56"/>
    <col collapsed="false" customWidth="true" hidden="false" outlineLevel="0" max="7" min="7" style="67" width="15.7"/>
    <col collapsed="false" customWidth="true" hidden="false" outlineLevel="0" max="8" min="8" style="67" width="7.7"/>
    <col collapsed="false" customWidth="true" hidden="false" outlineLevel="0" max="9" min="9" style="67" width="12.99"/>
    <col collapsed="false" customWidth="true" hidden="false" outlineLevel="0" max="10" min="10" style="67" width="12.14"/>
    <col collapsed="false" customWidth="true" hidden="false" outlineLevel="0" max="11" min="11" style="67" width="14.28"/>
    <col collapsed="false" customWidth="true" hidden="false" outlineLevel="0" max="12" min="12" style="67" width="15.85"/>
    <col collapsed="false" customWidth="true" hidden="false" outlineLevel="0" max="13" min="13" style="67" width="15.41"/>
    <col collapsed="false" customWidth="true" hidden="false" outlineLevel="0" max="14" min="14" style="67" width="5.41"/>
    <col collapsed="false" customWidth="false" hidden="false" outlineLevel="0" max="257" min="15" style="67" width="8.85"/>
  </cols>
  <sheetData>
    <row r="2" customFormat="false" ht="23.25" hidden="false" customHeight="false" outlineLevel="0" collapsed="false">
      <c r="D2" s="126" t="str">
        <f aca="false">'свод школы'!D2</f>
        <v>Мониторинг выполнении муниципального задания №</v>
      </c>
      <c r="F2" s="153" t="n">
        <v>36</v>
      </c>
    </row>
    <row r="3" customFormat="false" ht="20.25" hidden="false" customHeight="false" outlineLevel="0" collapsed="false">
      <c r="D3" s="126" t="str">
        <f aca="false">'свод школы'!D3</f>
        <v>на 2017 год </v>
      </c>
    </row>
    <row r="4" customFormat="false" ht="20.25" hidden="false" customHeight="false" outlineLevel="0" collapsed="false">
      <c r="C4" s="85" t="s">
        <v>2</v>
      </c>
      <c r="D4" s="127" t="n">
        <v>42917</v>
      </c>
    </row>
    <row r="6" customFormat="false" ht="43.15" hidden="false" customHeight="true" outlineLevel="0" collapsed="false">
      <c r="B6" s="86" t="s">
        <v>3</v>
      </c>
      <c r="C6" s="86"/>
      <c r="D6" s="86"/>
      <c r="E6" s="154" t="s">
        <v>108</v>
      </c>
      <c r="F6" s="154"/>
      <c r="G6" s="154"/>
      <c r="H6" s="154"/>
    </row>
    <row r="7" customFormat="false" ht="38.45" hidden="false" customHeight="true" outlineLevel="0" collapsed="false">
      <c r="B7" s="88" t="s">
        <v>5</v>
      </c>
      <c r="C7" s="88"/>
      <c r="D7" s="88"/>
      <c r="E7" s="88"/>
      <c r="F7" s="89" t="s">
        <v>6</v>
      </c>
      <c r="G7" s="89"/>
      <c r="H7" s="89"/>
    </row>
    <row r="8" customFormat="false" ht="24.6" hidden="false" customHeight="true" outlineLevel="0" collapsed="false">
      <c r="B8" s="86" t="s">
        <v>7</v>
      </c>
      <c r="C8" s="86"/>
      <c r="D8" s="86"/>
      <c r="E8" s="90" t="s">
        <v>8</v>
      </c>
      <c r="F8" s="90"/>
      <c r="G8" s="90"/>
      <c r="H8" s="90"/>
      <c r="I8" s="90"/>
    </row>
    <row r="9" customFormat="false" ht="18.75" hidden="false" customHeight="false" outlineLevel="0" collapsed="false">
      <c r="B9" s="67" t="s">
        <v>9</v>
      </c>
      <c r="D9" s="67" t="str">
        <f aca="false">'свод школы'!D9</f>
        <v>годовая</v>
      </c>
    </row>
    <row r="10" customFormat="false" ht="18.75" hidden="false" customHeight="false" outlineLevel="0" collapsed="false">
      <c r="C10" s="67" t="s">
        <v>96</v>
      </c>
    </row>
    <row r="12" customFormat="false" ht="18.75" hidden="false" customHeight="false" outlineLevel="0" collapsed="false">
      <c r="B12" s="69"/>
      <c r="C12" s="66" t="s">
        <v>12</v>
      </c>
    </row>
    <row r="13" customFormat="false" ht="18.75" hidden="false" customHeight="false" outlineLevel="0" collapsed="false">
      <c r="B13" s="69"/>
      <c r="C13" s="85" t="s">
        <v>13</v>
      </c>
      <c r="D13" s="91" t="n">
        <v>1</v>
      </c>
    </row>
    <row r="14" customFormat="false" ht="18.75" hidden="false" customHeight="false" outlineLevel="0" collapsed="false">
      <c r="B14" s="92" t="s">
        <v>14</v>
      </c>
      <c r="K14" s="66" t="s">
        <v>15</v>
      </c>
      <c r="L14" s="93"/>
      <c r="M14" s="94" t="s">
        <v>16</v>
      </c>
    </row>
    <row r="15" customFormat="false" ht="18.75" hidden="false" customHeight="false" outlineLevel="0" collapsed="false">
      <c r="B15" s="95" t="s">
        <v>17</v>
      </c>
      <c r="K15" s="66" t="s">
        <v>18</v>
      </c>
      <c r="L15" s="93"/>
      <c r="M15" s="69"/>
    </row>
    <row r="16" customFormat="false" ht="18.75" hidden="false" customHeight="false" outlineLevel="0" collapsed="false">
      <c r="B16" s="66" t="s">
        <v>19</v>
      </c>
      <c r="E16" s="96" t="s">
        <v>20</v>
      </c>
    </row>
    <row r="17" customFormat="false" ht="18.75" hidden="false" customHeight="false" outlineLevel="0" collapsed="false">
      <c r="B17" s="97" t="s">
        <v>2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8.75" hidden="false" customHeight="false" outlineLevel="0" collapsed="false">
      <c r="B18" s="98" t="s">
        <v>22</v>
      </c>
    </row>
    <row r="19" customFormat="false" ht="36.6" hidden="false" customHeight="true" outlineLevel="0" collapsed="false">
      <c r="B19" s="99" t="s">
        <v>23</v>
      </c>
      <c r="C19" s="100" t="s">
        <v>24</v>
      </c>
      <c r="D19" s="100"/>
      <c r="E19" s="101"/>
      <c r="F19" s="99" t="s">
        <v>25</v>
      </c>
      <c r="G19" s="99"/>
      <c r="H19" s="99"/>
      <c r="I19" s="99"/>
      <c r="J19" s="99"/>
      <c r="K19" s="99"/>
      <c r="L19" s="99"/>
      <c r="M19" s="99"/>
    </row>
    <row r="20" customFormat="false" ht="64.15" hidden="false" customHeight="true" outlineLevel="0" collapsed="false">
      <c r="B20" s="99"/>
      <c r="C20" s="73" t="s">
        <v>26</v>
      </c>
      <c r="D20" s="73" t="s">
        <v>26</v>
      </c>
      <c r="E20" s="7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99"/>
      <c r="C21" s="73"/>
      <c r="D21" s="73"/>
      <c r="E21" s="7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15" hidden="false" customHeight="true" outlineLevel="0" collapsed="false">
      <c r="B22" s="71" t="s">
        <v>82</v>
      </c>
      <c r="C22" s="72" t="s">
        <v>37</v>
      </c>
      <c r="D22" s="72" t="s">
        <v>38</v>
      </c>
      <c r="E22" s="73" t="s">
        <v>39</v>
      </c>
      <c r="F22" s="72" t="s">
        <v>40</v>
      </c>
      <c r="G22" s="74" t="s">
        <v>41</v>
      </c>
      <c r="H22" s="75"/>
      <c r="I22" s="76" t="n">
        <v>100</v>
      </c>
      <c r="J22" s="76" t="n">
        <f aca="false">I22</f>
        <v>100</v>
      </c>
      <c r="K22" s="76" t="n">
        <v>10</v>
      </c>
      <c r="L22" s="76" t="n">
        <v>0</v>
      </c>
      <c r="M22" s="77"/>
    </row>
    <row r="23" customFormat="false" ht="61.5" hidden="false" customHeight="true" outlineLevel="0" collapsed="false">
      <c r="B23" s="78" t="s">
        <v>89</v>
      </c>
      <c r="C23" s="73" t="s">
        <v>43</v>
      </c>
      <c r="D23" s="73" t="s">
        <v>44</v>
      </c>
      <c r="E23" s="73"/>
      <c r="F23" s="72" t="s">
        <v>45</v>
      </c>
      <c r="G23" s="74" t="s">
        <v>41</v>
      </c>
      <c r="H23" s="75"/>
      <c r="I23" s="76" t="n">
        <v>63</v>
      </c>
      <c r="J23" s="76" t="n">
        <v>63</v>
      </c>
      <c r="K23" s="76" t="n">
        <v>10</v>
      </c>
      <c r="L23" s="76" t="n">
        <v>0</v>
      </c>
      <c r="M23" s="77"/>
    </row>
    <row r="24" customFormat="false" ht="48" hidden="false" customHeight="true" outlineLevel="0" collapsed="false">
      <c r="B24" s="78"/>
      <c r="C24" s="73"/>
      <c r="D24" s="73"/>
      <c r="E24" s="73"/>
      <c r="F24" s="72" t="s">
        <v>46</v>
      </c>
      <c r="G24" s="74" t="s">
        <v>41</v>
      </c>
      <c r="H24" s="75"/>
      <c r="I24" s="76" t="n">
        <v>75</v>
      </c>
      <c r="J24" s="76" t="n">
        <f aca="false">I24</f>
        <v>75</v>
      </c>
      <c r="K24" s="76" t="n">
        <v>10</v>
      </c>
      <c r="L24" s="76" t="n">
        <v>0</v>
      </c>
      <c r="M24" s="77"/>
    </row>
    <row r="25" customFormat="false" ht="60.75" hidden="false" customHeight="true" outlineLevel="0" collapsed="false">
      <c r="B25" s="78"/>
      <c r="C25" s="73"/>
      <c r="D25" s="73"/>
      <c r="E25" s="73"/>
      <c r="F25" s="72" t="s">
        <v>47</v>
      </c>
      <c r="G25" s="74" t="s">
        <v>41</v>
      </c>
      <c r="H25" s="75"/>
      <c r="I25" s="79" t="n">
        <v>100</v>
      </c>
      <c r="J25" s="79" t="n">
        <v>100</v>
      </c>
      <c r="K25" s="76" t="n">
        <v>10</v>
      </c>
      <c r="L25" s="76" t="n">
        <v>0</v>
      </c>
      <c r="M25" s="77"/>
    </row>
    <row r="26" customFormat="false" ht="60.6" hidden="false" customHeight="true" outlineLevel="0" collapsed="false">
      <c r="B26" s="78"/>
      <c r="C26" s="73"/>
      <c r="D26" s="73"/>
      <c r="E26" s="73"/>
      <c r="F26" s="75" t="s">
        <v>48</v>
      </c>
      <c r="G26" s="80" t="s">
        <v>49</v>
      </c>
      <c r="H26" s="81"/>
      <c r="I26" s="82" t="n">
        <v>0</v>
      </c>
      <c r="J26" s="76" t="n">
        <v>0</v>
      </c>
      <c r="K26" s="76" t="n">
        <v>0</v>
      </c>
      <c r="L26" s="76" t="n">
        <f aca="false">I26-J26-K26</f>
        <v>0</v>
      </c>
      <c r="M26" s="81"/>
    </row>
    <row r="27" customFormat="false" ht="18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customFormat="false" ht="18.75" hidden="false" customHeight="false" outlineLevel="0" collapsed="false">
      <c r="B28" s="98" t="s">
        <v>50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</row>
    <row r="29" customFormat="false" ht="38.45" hidden="false" customHeight="true" outlineLevel="0" collapsed="false">
      <c r="B29" s="99" t="s">
        <v>23</v>
      </c>
      <c r="C29" s="100" t="s">
        <v>24</v>
      </c>
      <c r="D29" s="100"/>
      <c r="E29" s="101"/>
      <c r="F29" s="99" t="s">
        <v>51</v>
      </c>
      <c r="G29" s="99"/>
      <c r="H29" s="99"/>
      <c r="I29" s="99" t="s">
        <v>51</v>
      </c>
      <c r="J29" s="99"/>
      <c r="K29" s="99"/>
      <c r="L29" s="99"/>
      <c r="M29" s="99"/>
    </row>
    <row r="30" customFormat="false" ht="15.6" hidden="false" customHeight="true" outlineLevel="0" collapsed="false">
      <c r="B30" s="99"/>
      <c r="C30" s="73" t="s">
        <v>26</v>
      </c>
      <c r="D30" s="73" t="s">
        <v>26</v>
      </c>
      <c r="E30" s="73" t="s">
        <v>26</v>
      </c>
      <c r="F30" s="99" t="s">
        <v>27</v>
      </c>
      <c r="G30" s="99" t="s">
        <v>28</v>
      </c>
      <c r="H30" s="99"/>
      <c r="I30" s="99" t="s">
        <v>29</v>
      </c>
      <c r="J30" s="99" t="s">
        <v>30</v>
      </c>
      <c r="K30" s="99" t="s">
        <v>31</v>
      </c>
      <c r="L30" s="73" t="s">
        <v>32</v>
      </c>
      <c r="M30" s="99" t="s">
        <v>33</v>
      </c>
    </row>
    <row r="31" customFormat="false" ht="111.6" hidden="false" customHeight="true" outlineLevel="0" collapsed="false">
      <c r="B31" s="99"/>
      <c r="C31" s="73"/>
      <c r="D31" s="73"/>
      <c r="E31" s="73"/>
      <c r="F31" s="99"/>
      <c r="G31" s="75" t="s">
        <v>34</v>
      </c>
      <c r="H31" s="75" t="s">
        <v>35</v>
      </c>
      <c r="I31" s="99"/>
      <c r="J31" s="99"/>
      <c r="K31" s="99"/>
      <c r="L31" s="73"/>
      <c r="M31" s="99"/>
    </row>
    <row r="32" customFormat="false" ht="42" hidden="false" customHeight="true" outlineLevel="0" collapsed="false">
      <c r="B32" s="71" t="s">
        <v>82</v>
      </c>
      <c r="C32" s="72" t="s">
        <v>37</v>
      </c>
      <c r="D32" s="77" t="s">
        <v>52</v>
      </c>
      <c r="E32" s="73" t="s">
        <v>39</v>
      </c>
      <c r="F32" s="104" t="s">
        <v>53</v>
      </c>
      <c r="G32" s="68" t="s">
        <v>54</v>
      </c>
      <c r="H32" s="75"/>
      <c r="I32" s="76" t="n">
        <v>54</v>
      </c>
      <c r="J32" s="76" t="n">
        <v>53</v>
      </c>
      <c r="K32" s="76" t="n">
        <v>10</v>
      </c>
      <c r="L32" s="76" t="n">
        <v>0</v>
      </c>
      <c r="M32" s="77"/>
    </row>
    <row r="33" customFormat="false" ht="56.45" hidden="false" customHeight="true" outlineLevel="0" collapsed="false">
      <c r="B33" s="78" t="s">
        <v>89</v>
      </c>
      <c r="C33" s="72" t="s">
        <v>43</v>
      </c>
      <c r="D33" s="72" t="s">
        <v>44</v>
      </c>
      <c r="E33" s="73"/>
      <c r="F33" s="104" t="s">
        <v>53</v>
      </c>
      <c r="G33" s="68" t="s">
        <v>54</v>
      </c>
      <c r="H33" s="75"/>
      <c r="I33" s="76" t="n">
        <v>1</v>
      </c>
      <c r="J33" s="76" t="n">
        <v>1</v>
      </c>
      <c r="K33" s="76" t="n">
        <v>10</v>
      </c>
      <c r="L33" s="76" t="n">
        <v>0</v>
      </c>
      <c r="M33" s="77"/>
    </row>
    <row r="35" customFormat="false" ht="18.75" hidden="false" customHeight="false" outlineLevel="0" collapsed="false">
      <c r="B35" s="69"/>
      <c r="C35" s="85" t="s">
        <v>13</v>
      </c>
      <c r="D35" s="105" t="n">
        <v>2</v>
      </c>
    </row>
    <row r="36" customFormat="false" ht="18.75" hidden="false" customHeight="false" outlineLevel="0" collapsed="false">
      <c r="B36" s="92" t="s">
        <v>14</v>
      </c>
      <c r="K36" s="66" t="s">
        <v>15</v>
      </c>
      <c r="L36" s="93"/>
      <c r="M36" s="94" t="s">
        <v>55</v>
      </c>
    </row>
    <row r="37" customFormat="false" ht="18.75" hidden="false" customHeight="false" outlineLevel="0" collapsed="false">
      <c r="B37" s="106" t="s">
        <v>56</v>
      </c>
      <c r="K37" s="66" t="s">
        <v>18</v>
      </c>
      <c r="L37" s="93"/>
      <c r="M37" s="69"/>
    </row>
    <row r="38" customFormat="false" ht="18.75" hidden="false" customHeight="false" outlineLevel="0" collapsed="false">
      <c r="B38" s="66" t="s">
        <v>19</v>
      </c>
      <c r="E38" s="107" t="s">
        <v>98</v>
      </c>
    </row>
    <row r="39" customFormat="false" ht="18.75" hidden="false" customHeight="false" outlineLevel="0" collapsed="false">
      <c r="B39" s="97" t="s">
        <v>21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8.75" hidden="false" customHeight="true" outlineLevel="0" collapsed="false">
      <c r="B40" s="108" t="s">
        <v>22</v>
      </c>
    </row>
    <row r="41" customFormat="false" ht="25.9" hidden="false" customHeight="true" outlineLevel="0" collapsed="false">
      <c r="B41" s="99" t="s">
        <v>23</v>
      </c>
      <c r="C41" s="100" t="s">
        <v>24</v>
      </c>
      <c r="D41" s="100"/>
      <c r="E41" s="101"/>
      <c r="F41" s="99" t="s">
        <v>25</v>
      </c>
      <c r="G41" s="99"/>
      <c r="H41" s="99"/>
      <c r="I41" s="99"/>
      <c r="J41" s="99"/>
      <c r="K41" s="99"/>
      <c r="L41" s="99"/>
      <c r="M41" s="99"/>
    </row>
    <row r="42" customFormat="false" ht="15.75" hidden="false" customHeight="true" outlineLevel="0" collapsed="false">
      <c r="B42" s="99"/>
      <c r="C42" s="73" t="s">
        <v>26</v>
      </c>
      <c r="D42" s="73" t="s">
        <v>26</v>
      </c>
      <c r="E42" s="73" t="s">
        <v>26</v>
      </c>
      <c r="F42" s="99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61.15" hidden="false" customHeight="true" outlineLevel="0" collapsed="false">
      <c r="B43" s="99"/>
      <c r="C43" s="73"/>
      <c r="D43" s="73"/>
      <c r="E43" s="73"/>
      <c r="F43" s="99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71" t="s">
        <v>90</v>
      </c>
      <c r="C44" s="72" t="s">
        <v>37</v>
      </c>
      <c r="D44" s="72" t="s">
        <v>38</v>
      </c>
      <c r="E44" s="73" t="s">
        <v>39</v>
      </c>
      <c r="F44" s="72" t="s">
        <v>40</v>
      </c>
      <c r="G44" s="74" t="s">
        <v>41</v>
      </c>
      <c r="H44" s="75"/>
      <c r="I44" s="76" t="n">
        <v>100</v>
      </c>
      <c r="J44" s="76" t="n">
        <f aca="false">I44</f>
        <v>100</v>
      </c>
      <c r="K44" s="76" t="n">
        <v>10</v>
      </c>
      <c r="L44" s="76" t="n">
        <v>0</v>
      </c>
      <c r="M44" s="77"/>
    </row>
    <row r="45" customFormat="false" ht="49.15" hidden="false" customHeight="true" outlineLevel="0" collapsed="false">
      <c r="B45" s="78" t="s">
        <v>91</v>
      </c>
      <c r="C45" s="109" t="s">
        <v>43</v>
      </c>
      <c r="D45" s="109" t="s">
        <v>44</v>
      </c>
      <c r="E45" s="73"/>
      <c r="F45" s="72" t="s">
        <v>45</v>
      </c>
      <c r="G45" s="74" t="s">
        <v>41</v>
      </c>
      <c r="H45" s="75"/>
      <c r="I45" s="76" t="n">
        <v>77</v>
      </c>
      <c r="J45" s="76" t="n">
        <v>77</v>
      </c>
      <c r="K45" s="76" t="n">
        <v>10</v>
      </c>
      <c r="L45" s="76" t="n">
        <v>0</v>
      </c>
      <c r="M45" s="77"/>
    </row>
    <row r="46" customFormat="false" ht="33" hidden="false" customHeight="true" outlineLevel="0" collapsed="false">
      <c r="B46" s="78"/>
      <c r="C46" s="73" t="s">
        <v>37</v>
      </c>
      <c r="D46" s="73" t="s">
        <v>61</v>
      </c>
      <c r="E46" s="73"/>
      <c r="F46" s="72" t="s">
        <v>46</v>
      </c>
      <c r="G46" s="74" t="s">
        <v>41</v>
      </c>
      <c r="H46" s="75"/>
      <c r="I46" s="76" t="n">
        <v>100</v>
      </c>
      <c r="J46" s="76" t="n">
        <f aca="false">I46</f>
        <v>100</v>
      </c>
      <c r="K46" s="76" t="n">
        <v>10</v>
      </c>
      <c r="L46" s="76" t="n">
        <v>0</v>
      </c>
      <c r="M46" s="77"/>
    </row>
    <row r="47" customFormat="false" ht="55.9" hidden="false" customHeight="true" outlineLevel="0" collapsed="false">
      <c r="B47" s="78"/>
      <c r="C47" s="73"/>
      <c r="D47" s="73"/>
      <c r="E47" s="73"/>
      <c r="F47" s="72" t="s">
        <v>47</v>
      </c>
      <c r="G47" s="74" t="s">
        <v>41</v>
      </c>
      <c r="H47" s="75"/>
      <c r="I47" s="76" t="n">
        <v>100</v>
      </c>
      <c r="J47" s="76" t="n">
        <f aca="false">I47</f>
        <v>100</v>
      </c>
      <c r="K47" s="76" t="n">
        <v>10</v>
      </c>
      <c r="L47" s="76" t="n">
        <v>0</v>
      </c>
      <c r="M47" s="77"/>
    </row>
    <row r="48" customFormat="false" ht="64.15" hidden="false" customHeight="true" outlineLevel="0" collapsed="false">
      <c r="B48" s="78"/>
      <c r="C48" s="73"/>
      <c r="D48" s="73"/>
      <c r="E48" s="73"/>
      <c r="F48" s="75" t="s">
        <v>48</v>
      </c>
      <c r="G48" s="80" t="s">
        <v>49</v>
      </c>
      <c r="H48" s="81"/>
      <c r="I48" s="82" t="n">
        <v>0</v>
      </c>
      <c r="J48" s="76" t="n">
        <f aca="false">I48</f>
        <v>0</v>
      </c>
      <c r="K48" s="76" t="n">
        <v>0</v>
      </c>
      <c r="L48" s="76" t="n">
        <f aca="false">I48-J48-K48</f>
        <v>0</v>
      </c>
      <c r="M48" s="81"/>
    </row>
    <row r="49" customFormat="false" ht="15.7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15.75" hidden="false" customHeight="true" outlineLevel="0" collapsed="false">
      <c r="B50" s="108" t="s">
        <v>50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25.15" hidden="false" customHeight="true" outlineLevel="0" collapsed="false">
      <c r="B51" s="99" t="s">
        <v>23</v>
      </c>
      <c r="C51" s="100" t="s">
        <v>24</v>
      </c>
      <c r="D51" s="100"/>
      <c r="E51" s="101"/>
      <c r="F51" s="99" t="s">
        <v>51</v>
      </c>
      <c r="G51" s="99"/>
      <c r="H51" s="99"/>
      <c r="I51" s="99" t="s">
        <v>51</v>
      </c>
      <c r="J51" s="99"/>
      <c r="K51" s="99"/>
      <c r="L51" s="99"/>
      <c r="M51" s="99"/>
    </row>
    <row r="52" customFormat="false" ht="15.75" hidden="false" customHeight="true" outlineLevel="0" collapsed="false">
      <c r="B52" s="99"/>
      <c r="C52" s="73" t="s">
        <v>26</v>
      </c>
      <c r="D52" s="73" t="s">
        <v>26</v>
      </c>
      <c r="E52" s="73" t="s">
        <v>26</v>
      </c>
      <c r="F52" s="99" t="s">
        <v>27</v>
      </c>
      <c r="G52" s="99" t="s">
        <v>28</v>
      </c>
      <c r="H52" s="99"/>
      <c r="I52" s="99" t="s">
        <v>29</v>
      </c>
      <c r="J52" s="99" t="s">
        <v>30</v>
      </c>
      <c r="K52" s="99" t="s">
        <v>31</v>
      </c>
      <c r="L52" s="73" t="s">
        <v>32</v>
      </c>
      <c r="M52" s="99" t="s">
        <v>33</v>
      </c>
    </row>
    <row r="53" customFormat="false" ht="37.5" hidden="false" customHeight="false" outlineLevel="0" collapsed="false">
      <c r="B53" s="99"/>
      <c r="C53" s="73"/>
      <c r="D53" s="73"/>
      <c r="E53" s="73"/>
      <c r="F53" s="99"/>
      <c r="G53" s="75" t="s">
        <v>34</v>
      </c>
      <c r="H53" s="75" t="s">
        <v>35</v>
      </c>
      <c r="I53" s="99"/>
      <c r="J53" s="99"/>
      <c r="K53" s="99"/>
      <c r="L53" s="73"/>
      <c r="M53" s="99"/>
    </row>
    <row r="54" customFormat="false" ht="36" hidden="false" customHeight="true" outlineLevel="0" collapsed="false">
      <c r="B54" s="71" t="s">
        <v>90</v>
      </c>
      <c r="C54" s="72" t="s">
        <v>37</v>
      </c>
      <c r="D54" s="77" t="s">
        <v>52</v>
      </c>
      <c r="E54" s="73" t="s">
        <v>39</v>
      </c>
      <c r="F54" s="104" t="s">
        <v>53</v>
      </c>
      <c r="G54" s="68" t="s">
        <v>54</v>
      </c>
      <c r="H54" s="75"/>
      <c r="I54" s="76" t="n">
        <v>81</v>
      </c>
      <c r="J54" s="76" t="n">
        <v>81</v>
      </c>
      <c r="K54" s="76" t="n">
        <v>10</v>
      </c>
      <c r="L54" s="76" t="n">
        <v>0</v>
      </c>
      <c r="M54" s="77"/>
    </row>
    <row r="55" customFormat="false" ht="37.5" hidden="false" customHeight="false" outlineLevel="0" collapsed="false">
      <c r="B55" s="78" t="s">
        <v>91</v>
      </c>
      <c r="C55" s="72" t="s">
        <v>43</v>
      </c>
      <c r="D55" s="72" t="s">
        <v>44</v>
      </c>
      <c r="E55" s="73"/>
      <c r="F55" s="104" t="s">
        <v>53</v>
      </c>
      <c r="G55" s="68" t="s">
        <v>54</v>
      </c>
      <c r="H55" s="75"/>
      <c r="I55" s="76" t="n">
        <v>0</v>
      </c>
      <c r="J55" s="76" t="n">
        <v>1</v>
      </c>
      <c r="K55" s="76" t="n">
        <v>10</v>
      </c>
      <c r="L55" s="76" t="n">
        <v>0</v>
      </c>
      <c r="M55" s="77"/>
    </row>
    <row r="56" customFormat="false" ht="57" hidden="false" customHeight="true" outlineLevel="0" collapsed="false">
      <c r="B56" s="78"/>
      <c r="C56" s="73" t="s">
        <v>37</v>
      </c>
      <c r="D56" s="73" t="s">
        <v>62</v>
      </c>
      <c r="E56" s="73"/>
      <c r="F56" s="110" t="s">
        <v>53</v>
      </c>
      <c r="G56" s="68" t="s">
        <v>54</v>
      </c>
      <c r="H56" s="75"/>
      <c r="I56" s="111" t="n">
        <v>0</v>
      </c>
      <c r="J56" s="111" t="n">
        <v>0</v>
      </c>
      <c r="K56" s="111" t="n">
        <v>0</v>
      </c>
      <c r="L56" s="111" t="n">
        <v>0</v>
      </c>
      <c r="M56" s="99"/>
    </row>
    <row r="57" customFormat="false" ht="18.75" hidden="false" customHeight="false" outlineLevel="0" collapsed="false">
      <c r="B57" s="78"/>
      <c r="C57" s="113"/>
      <c r="D57" s="113"/>
      <c r="E57" s="113"/>
      <c r="F57" s="88"/>
      <c r="G57" s="97"/>
      <c r="H57" s="114"/>
      <c r="I57" s="89"/>
      <c r="J57" s="89"/>
      <c r="K57" s="89"/>
      <c r="L57" s="89"/>
      <c r="M57" s="90"/>
    </row>
    <row r="58" customFormat="false" ht="18.75" hidden="false" customHeight="false" outlineLevel="0" collapsed="false">
      <c r="B58" s="78"/>
      <c r="C58" s="85" t="s">
        <v>13</v>
      </c>
      <c r="D58" s="115" t="n">
        <v>3</v>
      </c>
    </row>
    <row r="59" customFormat="false" ht="18.75" hidden="false" customHeight="false" outlineLevel="0" collapsed="false">
      <c r="B59" s="92" t="s">
        <v>14</v>
      </c>
      <c r="K59" s="66" t="s">
        <v>15</v>
      </c>
      <c r="L59" s="93"/>
      <c r="M59" s="94" t="s">
        <v>63</v>
      </c>
    </row>
    <row r="60" customFormat="false" ht="18.75" hidden="false" customHeight="false" outlineLevel="0" collapsed="false">
      <c r="B60" s="116" t="s">
        <v>64</v>
      </c>
      <c r="K60" s="66" t="s">
        <v>18</v>
      </c>
      <c r="L60" s="93"/>
      <c r="M60" s="69"/>
    </row>
    <row r="61" customFormat="false" ht="18.75" hidden="false" customHeight="false" outlineLevel="0" collapsed="false">
      <c r="B61" s="66" t="s">
        <v>19</v>
      </c>
      <c r="E61" s="117" t="s">
        <v>20</v>
      </c>
    </row>
    <row r="62" customFormat="false" ht="18.75" hidden="false" customHeight="false" outlineLevel="0" collapsed="false">
      <c r="B62" s="97" t="s">
        <v>21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8.75" hidden="false" customHeight="false" outlineLevel="0" collapsed="false">
      <c r="B63" s="118" t="s">
        <v>22</v>
      </c>
    </row>
    <row r="64" customFormat="false" ht="43.9" hidden="false" customHeight="true" outlineLevel="0" collapsed="false">
      <c r="B64" s="99" t="s">
        <v>23</v>
      </c>
      <c r="C64" s="100" t="s">
        <v>24</v>
      </c>
      <c r="D64" s="100"/>
      <c r="E64" s="101"/>
      <c r="F64" s="99" t="s">
        <v>25</v>
      </c>
      <c r="G64" s="99"/>
      <c r="H64" s="99"/>
      <c r="I64" s="99"/>
      <c r="J64" s="99"/>
      <c r="K64" s="99"/>
      <c r="L64" s="99"/>
      <c r="M64" s="99"/>
    </row>
    <row r="65" customFormat="false" ht="18.75" hidden="false" customHeight="true" outlineLevel="0" collapsed="false">
      <c r="B65" s="99"/>
      <c r="C65" s="73" t="s">
        <v>26</v>
      </c>
      <c r="D65" s="73" t="s">
        <v>26</v>
      </c>
      <c r="E65" s="73" t="s">
        <v>26</v>
      </c>
      <c r="F65" s="99" t="s">
        <v>27</v>
      </c>
      <c r="G65" s="99" t="s">
        <v>28</v>
      </c>
      <c r="H65" s="99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71.45" hidden="false" customHeight="true" outlineLevel="0" collapsed="false">
      <c r="B66" s="99"/>
      <c r="C66" s="73"/>
      <c r="D66" s="73"/>
      <c r="E66" s="73"/>
      <c r="F66" s="99"/>
      <c r="G66" s="75" t="s">
        <v>34</v>
      </c>
      <c r="H66" s="75" t="s">
        <v>35</v>
      </c>
      <c r="I66" s="20"/>
      <c r="J66" s="20"/>
      <c r="K66" s="20"/>
      <c r="L66" s="24"/>
      <c r="M66" s="20"/>
    </row>
    <row r="67" customFormat="false" ht="64.15" hidden="false" customHeight="true" outlineLevel="0" collapsed="false">
      <c r="B67" s="71" t="s">
        <v>105</v>
      </c>
      <c r="C67" s="72" t="s">
        <v>37</v>
      </c>
      <c r="D67" s="72" t="s">
        <v>38</v>
      </c>
      <c r="E67" s="73" t="s">
        <v>39</v>
      </c>
      <c r="F67" s="72" t="s">
        <v>40</v>
      </c>
      <c r="G67" s="74" t="s">
        <v>41</v>
      </c>
      <c r="H67" s="75"/>
      <c r="I67" s="76" t="n">
        <v>100</v>
      </c>
      <c r="J67" s="76" t="n">
        <f aca="false">I67</f>
        <v>100</v>
      </c>
      <c r="K67" s="76" t="n">
        <v>10</v>
      </c>
      <c r="L67" s="76" t="n">
        <v>0</v>
      </c>
      <c r="M67" s="77"/>
    </row>
    <row r="68" customFormat="false" ht="63.6" hidden="false" customHeight="true" outlineLevel="0" collapsed="false">
      <c r="B68" s="71" t="s">
        <v>105</v>
      </c>
      <c r="C68" s="109" t="s">
        <v>43</v>
      </c>
      <c r="D68" s="109" t="s">
        <v>44</v>
      </c>
      <c r="E68" s="73"/>
      <c r="F68" s="72" t="s">
        <v>45</v>
      </c>
      <c r="G68" s="74" t="s">
        <v>41</v>
      </c>
      <c r="H68" s="75"/>
      <c r="I68" s="76" t="n">
        <v>82</v>
      </c>
      <c r="J68" s="76" t="n">
        <v>82</v>
      </c>
      <c r="K68" s="76" t="n">
        <v>10</v>
      </c>
      <c r="L68" s="76" t="n">
        <v>0</v>
      </c>
      <c r="M68" s="77"/>
    </row>
    <row r="69" customFormat="false" ht="36" hidden="false" customHeight="true" outlineLevel="0" collapsed="false">
      <c r="B69" s="78"/>
      <c r="C69" s="73" t="s">
        <v>37</v>
      </c>
      <c r="D69" s="73" t="s">
        <v>61</v>
      </c>
      <c r="E69" s="73"/>
      <c r="F69" s="72" t="s">
        <v>46</v>
      </c>
      <c r="G69" s="74" t="s">
        <v>41</v>
      </c>
      <c r="H69" s="75"/>
      <c r="I69" s="76" t="n">
        <v>100</v>
      </c>
      <c r="J69" s="76" t="n">
        <f aca="false">I69</f>
        <v>100</v>
      </c>
      <c r="K69" s="76" t="n">
        <v>10</v>
      </c>
      <c r="L69" s="76" t="n">
        <v>0</v>
      </c>
      <c r="M69" s="77"/>
    </row>
    <row r="70" customFormat="false" ht="61.9" hidden="false" customHeight="true" outlineLevel="0" collapsed="false">
      <c r="B70" s="78"/>
      <c r="C70" s="73"/>
      <c r="D70" s="73"/>
      <c r="E70" s="73"/>
      <c r="F70" s="72" t="s">
        <v>47</v>
      </c>
      <c r="G70" s="74" t="s">
        <v>41</v>
      </c>
      <c r="H70" s="75"/>
      <c r="I70" s="76" t="n">
        <v>100</v>
      </c>
      <c r="J70" s="76" t="n">
        <f aca="false">I70</f>
        <v>100</v>
      </c>
      <c r="K70" s="76" t="n">
        <v>10</v>
      </c>
      <c r="L70" s="76" t="n">
        <v>0</v>
      </c>
      <c r="M70" s="77"/>
    </row>
    <row r="71" customFormat="false" ht="70.15" hidden="false" customHeight="true" outlineLevel="0" collapsed="false">
      <c r="B71" s="78"/>
      <c r="C71" s="73"/>
      <c r="D71" s="73"/>
      <c r="E71" s="73"/>
      <c r="F71" s="75" t="s">
        <v>48</v>
      </c>
      <c r="G71" s="80" t="s">
        <v>49</v>
      </c>
      <c r="H71" s="81"/>
      <c r="I71" s="82" t="n">
        <v>0</v>
      </c>
      <c r="J71" s="76" t="n">
        <f aca="false">I71</f>
        <v>0</v>
      </c>
      <c r="K71" s="76" t="n">
        <v>0</v>
      </c>
      <c r="L71" s="76" t="n">
        <f aca="false">I71-J71-K71</f>
        <v>0</v>
      </c>
      <c r="M71" s="81"/>
    </row>
    <row r="72" customFormat="false" ht="18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8.75" hidden="false" customHeight="false" outlineLevel="0" collapsed="false">
      <c r="B73" s="118" t="s">
        <v>50</v>
      </c>
      <c r="C73" s="103"/>
      <c r="D73" s="103"/>
      <c r="E73" s="103"/>
      <c r="F73" s="103"/>
      <c r="G73" s="103"/>
      <c r="H73" s="103"/>
      <c r="I73" s="103"/>
      <c r="J73" s="103"/>
      <c r="K73" s="103"/>
      <c r="L73" s="103"/>
    </row>
    <row r="74" customFormat="false" ht="43.9" hidden="false" customHeight="true" outlineLevel="0" collapsed="false">
      <c r="B74" s="99" t="s">
        <v>23</v>
      </c>
      <c r="C74" s="100" t="s">
        <v>24</v>
      </c>
      <c r="D74" s="100"/>
      <c r="E74" s="101"/>
      <c r="F74" s="99" t="s">
        <v>51</v>
      </c>
      <c r="G74" s="99"/>
      <c r="H74" s="99"/>
      <c r="I74" s="99" t="s">
        <v>51</v>
      </c>
      <c r="J74" s="99"/>
      <c r="K74" s="99"/>
      <c r="L74" s="99"/>
      <c r="M74" s="99"/>
    </row>
    <row r="75" customFormat="false" ht="18.75" hidden="false" customHeight="true" outlineLevel="0" collapsed="false">
      <c r="B75" s="99"/>
      <c r="C75" s="73" t="s">
        <v>26</v>
      </c>
      <c r="D75" s="73" t="s">
        <v>26</v>
      </c>
      <c r="E75" s="73" t="s">
        <v>26</v>
      </c>
      <c r="F75" s="99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59.45" hidden="false" customHeight="true" outlineLevel="0" collapsed="false">
      <c r="B76" s="99"/>
      <c r="C76" s="73"/>
      <c r="D76" s="73"/>
      <c r="E76" s="73"/>
      <c r="F76" s="99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54.6" hidden="false" customHeight="true" outlineLevel="0" collapsed="false">
      <c r="B77" s="71" t="s">
        <v>105</v>
      </c>
      <c r="C77" s="72" t="s">
        <v>37</v>
      </c>
      <c r="D77" s="77" t="s">
        <v>52</v>
      </c>
      <c r="E77" s="73" t="s">
        <v>39</v>
      </c>
      <c r="F77" s="104" t="s">
        <v>53</v>
      </c>
      <c r="G77" s="68" t="s">
        <v>54</v>
      </c>
      <c r="H77" s="75"/>
      <c r="I77" s="76" t="n">
        <v>15</v>
      </c>
      <c r="J77" s="76" t="n">
        <f aca="false">I77</f>
        <v>15</v>
      </c>
      <c r="K77" s="76" t="n">
        <v>10</v>
      </c>
      <c r="L77" s="76" t="n">
        <v>0</v>
      </c>
      <c r="M77" s="77"/>
    </row>
    <row r="78" customFormat="false" ht="56.45" hidden="false" customHeight="true" outlineLevel="0" collapsed="false">
      <c r="B78" s="71" t="s">
        <v>105</v>
      </c>
      <c r="C78" s="72" t="s">
        <v>43</v>
      </c>
      <c r="D78" s="72" t="s">
        <v>44</v>
      </c>
      <c r="E78" s="73"/>
      <c r="F78" s="104" t="s">
        <v>53</v>
      </c>
      <c r="G78" s="68" t="s">
        <v>54</v>
      </c>
      <c r="H78" s="75"/>
      <c r="I78" s="76" t="n">
        <v>1</v>
      </c>
      <c r="J78" s="76" t="n">
        <f aca="false">I78</f>
        <v>1</v>
      </c>
      <c r="K78" s="76" t="n">
        <v>10</v>
      </c>
      <c r="L78" s="76" t="n">
        <v>0</v>
      </c>
      <c r="M78" s="77"/>
    </row>
    <row r="79" customFormat="false" ht="100.9" hidden="false" customHeight="true" outlineLevel="0" collapsed="false">
      <c r="B79" s="71"/>
      <c r="C79" s="73" t="s">
        <v>37</v>
      </c>
      <c r="D79" s="73" t="s">
        <v>62</v>
      </c>
      <c r="E79" s="73"/>
      <c r="F79" s="110" t="s">
        <v>53</v>
      </c>
      <c r="G79" s="68" t="s">
        <v>54</v>
      </c>
      <c r="H79" s="75"/>
      <c r="I79" s="111" t="n">
        <v>0</v>
      </c>
      <c r="J79" s="76" t="n">
        <f aca="false">I79</f>
        <v>0</v>
      </c>
      <c r="K79" s="111" t="n">
        <v>10</v>
      </c>
      <c r="L79" s="111" t="n">
        <v>0</v>
      </c>
      <c r="M79" s="99"/>
    </row>
    <row r="82" customFormat="false" ht="18.75" hidden="false" customHeight="false" outlineLevel="0" collapsed="false">
      <c r="B82" s="119" t="s">
        <v>70</v>
      </c>
      <c r="C82" s="119" t="str">
        <f aca="false">E6</f>
        <v>          МБОУ Маркинская СОШ</v>
      </c>
      <c r="D82" s="119"/>
      <c r="E82" s="119" t="s">
        <v>71</v>
      </c>
      <c r="F82" s="119"/>
      <c r="G82" s="119" t="s">
        <v>109</v>
      </c>
      <c r="H82" s="119"/>
    </row>
    <row r="83" customFormat="false" ht="18.75" hidden="false" customHeight="false" outlineLevel="0" collapsed="false">
      <c r="B83" s="120" t="n">
        <f aca="false">D4</f>
        <v>42917</v>
      </c>
      <c r="C83" s="119"/>
      <c r="D83" s="119"/>
      <c r="E83" s="119" t="s">
        <v>72</v>
      </c>
      <c r="F83" s="119"/>
      <c r="G83" s="119" t="s">
        <v>73</v>
      </c>
      <c r="H83" s="119"/>
    </row>
    <row r="84" customFormat="false" ht="18.75" hidden="false" customHeight="fals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18.75" hidden="false" customHeight="fals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8.75" hidden="false" customHeight="fals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8.75" hidden="false" customHeight="fals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</row>
    <row r="88" customFormat="false" ht="18.75" hidden="false" customHeight="fals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69"/>
      <c r="L88" s="69"/>
    </row>
    <row r="89" customFormat="false" ht="18.7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</row>
    <row r="90" customFormat="false" ht="18.7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21"/>
      <c r="L90" s="121"/>
    </row>
    <row r="91" customFormat="false" ht="83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90"/>
      <c r="L91" s="90"/>
    </row>
    <row r="92" customFormat="false" ht="61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90"/>
      <c r="L92" s="90"/>
    </row>
    <row r="93" customFormat="false" ht="18.75" hidden="false" customHeight="fals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02"/>
      <c r="L93" s="102"/>
    </row>
    <row r="94" customFormat="false" ht="18.75" hidden="false" customHeight="fals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02"/>
      <c r="L94" s="102"/>
    </row>
    <row r="95" customFormat="false" ht="18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02"/>
      <c r="L95" s="102"/>
    </row>
    <row r="96" customFormat="false" ht="18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02"/>
      <c r="L96" s="102"/>
    </row>
    <row r="97" customFormat="false" ht="18.75" hidden="false" customHeight="fals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02"/>
      <c r="L97" s="102"/>
    </row>
    <row r="98" customFormat="false" ht="18.75" hidden="false" customHeight="fals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02"/>
      <c r="L98" s="102"/>
    </row>
    <row r="99" customFormat="false" ht="18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</row>
    <row r="100" customFormat="false" ht="18.75" hidden="false" customHeight="fals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</row>
    <row r="101" customFormat="false" ht="18.7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</row>
    <row r="102" customFormat="false" ht="18.75" hidden="false" customHeight="fals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8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</row>
    <row r="104" customFormat="false" ht="18.75" hidden="false" customHeight="fals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</row>
    <row r="105" customFormat="false" ht="18.75" hidden="false" customHeight="fals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21"/>
      <c r="L105" s="121"/>
    </row>
    <row r="106" customFormat="false" ht="29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21"/>
      <c r="L106" s="121"/>
    </row>
    <row r="107" customFormat="false" ht="18.75" hidden="false" customHeight="fals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21"/>
      <c r="L107" s="121"/>
    </row>
    <row r="108" customFormat="false" ht="18.75" hidden="false" customHeight="fals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02"/>
      <c r="L108" s="102"/>
    </row>
    <row r="109" customFormat="false" ht="18.75" hidden="false" customHeight="fals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02"/>
      <c r="L109" s="102"/>
    </row>
    <row r="110" customFormat="false" ht="18.7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</row>
  </sheetData>
  <mergeCells count="106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56:B58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7-04-19T12:05:50Z</cp:lastPrinted>
  <dcterms:modified xsi:type="dcterms:W3CDTF">2017-10-11T11:00:24Z</dcterms:modified>
  <cp:revision>0</cp:revision>
  <dc:subject/>
  <dc:title/>
</cp:coreProperties>
</file>